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ní rozpočet" sheetId="1" state="visible" r:id="rId2"/>
    <sheet name="inves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Organizace: Základní škola Humpolec, Hradská 894, okres Pelhřimov</t>
  </si>
  <si>
    <t xml:space="preserve">Návrh provozního rozpočtu na rok 2024</t>
  </si>
  <si>
    <t xml:space="preserve">v tis. Kč</t>
  </si>
  <si>
    <t xml:space="preserve">SU</t>
  </si>
  <si>
    <t xml:space="preserve">Druh nákladů, výnosů</t>
  </si>
  <si>
    <t xml:space="preserve">Návrh rozpočtu r. 2024</t>
  </si>
  <si>
    <t xml:space="preserve">Rozpočet r. 2023</t>
  </si>
  <si>
    <t xml:space="preserve">Celkem</t>
  </si>
  <si>
    <t xml:space="preserve">ZŠ</t>
  </si>
  <si>
    <t xml:space="preserve">ŠJ</t>
  </si>
  <si>
    <t xml:space="preserve">Doplňková činnost</t>
  </si>
  <si>
    <t xml:space="preserve">Upravený rozpočet 2023</t>
  </si>
  <si>
    <t xml:space="preserve">Skutečnost k 31.12.2023</t>
  </si>
  <si>
    <t xml:space="preserve">Spotřeba materiálu - potraviny</t>
  </si>
  <si>
    <t xml:space="preserve">Spotřeba materiálu - tisk, knihy, učební pomůcky</t>
  </si>
  <si>
    <t xml:space="preserve">Náklady z DDM - hmotný</t>
  </si>
  <si>
    <t xml:space="preserve">Spotřeba materiálu - čistící prostředky </t>
  </si>
  <si>
    <t xml:space="preserve">Spotřeba materiálu - pohonné hmoty</t>
  </si>
  <si>
    <t xml:space="preserve">Spotřeba materiálu - ostatní</t>
  </si>
  <si>
    <t xml:space="preserve">Spotřeba energie - voda</t>
  </si>
  <si>
    <t xml:space="preserve">Spotřeba energie - plyn, pára</t>
  </si>
  <si>
    <t xml:space="preserve">Spotřeba energie - elektrická energie</t>
  </si>
  <si>
    <t xml:space="preserve">Opravy a udržování</t>
  </si>
  <si>
    <t xml:space="preserve">Cestovné</t>
  </si>
  <si>
    <t xml:space="preserve">Náklady na reprezentaci</t>
  </si>
  <si>
    <t xml:space="preserve">Ostatní služby - služby pošt a telekomunikací</t>
  </si>
  <si>
    <t xml:space="preserve">Náklady z DDM - nehmotný</t>
  </si>
  <si>
    <t xml:space="preserve">Ostatní služby - nájemné</t>
  </si>
  <si>
    <t xml:space="preserve">Ostatní služby - ostatní</t>
  </si>
  <si>
    <t xml:space="preserve">Mzdové náklady</t>
  </si>
  <si>
    <t xml:space="preserve">Zákonné sociální pojištění</t>
  </si>
  <si>
    <t xml:space="preserve">Zákonné sociální náklady</t>
  </si>
  <si>
    <t xml:space="preserve">Mzdové náklady - náhrady za DPN</t>
  </si>
  <si>
    <t xml:space="preserve">541, 542</t>
  </si>
  <si>
    <t xml:space="preserve">Smluvní pokuty a úroky z prodlení                                                                                    Jiné pokuty a penále</t>
  </si>
  <si>
    <t xml:space="preserve">Prodaný materiál</t>
  </si>
  <si>
    <t xml:space="preserve">Odpisy dlouhodobého majetku</t>
  </si>
  <si>
    <t xml:space="preserve">549,525,563</t>
  </si>
  <si>
    <t xml:space="preserve">Ostatní náklady z činnosti - pojištění, krácený  nárok DPH, sociální pojištění, lék. Prohlídky, KR</t>
  </si>
  <si>
    <t xml:space="preserve">Prevence sociálně patologických jevů</t>
  </si>
  <si>
    <t xml:space="preserve">501,512,518,  521,524</t>
  </si>
  <si>
    <t xml:space="preserve">Projekty, granty, ÚP</t>
  </si>
  <si>
    <t xml:space="preserve">Participativní rozpočet, školní psycholog</t>
  </si>
  <si>
    <t xml:space="preserve">GDPR</t>
  </si>
  <si>
    <t xml:space="preserve">Akce žáků</t>
  </si>
  <si>
    <t xml:space="preserve">Ostatní služby - bankovní poplatky</t>
  </si>
  <si>
    <t xml:space="preserve">**</t>
  </si>
  <si>
    <t xml:space="preserve">Náklady celkem</t>
  </si>
  <si>
    <t xml:space="preserve">Výnosy z prodeje služeb - školné</t>
  </si>
  <si>
    <t xml:space="preserve">Výnosy z prodeje služeb - stravné</t>
  </si>
  <si>
    <t xml:space="preserve">Výnosy z prodeje služeb - ostatní</t>
  </si>
  <si>
    <t xml:space="preserve">Výnosy z pronájmu</t>
  </si>
  <si>
    <t xml:space="preserve">Výnosy z prodeje zboží</t>
  </si>
  <si>
    <t xml:space="preserve">Výnosy z prodeje materiálu</t>
  </si>
  <si>
    <t xml:space="preserve">Čerpání fondů-darů</t>
  </si>
  <si>
    <t xml:space="preserve">Ostatní výnosy z činnosti</t>
  </si>
  <si>
    <t xml:space="preserve">Finanční výnosy - úroky</t>
  </si>
  <si>
    <t xml:space="preserve">Výnosy z transferu UR - dotace od zřizovatele</t>
  </si>
  <si>
    <t xml:space="preserve">Výnosy - dotace od zřiz. participace, psycholog</t>
  </si>
  <si>
    <t xml:space="preserve">Časové rozlišení transferu</t>
  </si>
  <si>
    <t xml:space="preserve">Výnosy z transferů UR - projekty, granty</t>
  </si>
  <si>
    <t xml:space="preserve">Výnosy z transferů UR - dotace ÚP </t>
  </si>
  <si>
    <t xml:space="preserve">Výnosy celkem</t>
  </si>
  <si>
    <t xml:space="preserve">Výsledek hospodaření + zisk, - ztráta</t>
  </si>
  <si>
    <t xml:space="preserve">Vypracoval: Ing. Pavla Nováková</t>
  </si>
  <si>
    <t xml:space="preserve">Dne:</t>
  </si>
  <si>
    <t xml:space="preserve">  8. 2.2024</t>
  </si>
  <si>
    <t xml:space="preserve">Návrh rozpočtu financování investic na rok 2024</t>
  </si>
  <si>
    <t xml:space="preserve">SU </t>
  </si>
  <si>
    <t xml:space="preserve">013</t>
  </si>
  <si>
    <t xml:space="preserve">Software</t>
  </si>
  <si>
    <t xml:space="preserve">021</t>
  </si>
  <si>
    <t xml:space="preserve">Stavby</t>
  </si>
  <si>
    <t xml:space="preserve">022</t>
  </si>
  <si>
    <t xml:space="preserve">Samostatné movité věci</t>
  </si>
  <si>
    <t xml:space="preserve">041,042</t>
  </si>
  <si>
    <t xml:space="preserve">Nedokončený dlouhodobý nehmotný a hmotný majetek</t>
  </si>
  <si>
    <t xml:space="preserve">Pořízení dlouhodobého nehmotného a hmotného majetku</t>
  </si>
  <si>
    <t xml:space="preserve">  Transfery na pořízení dlouhodobého majetku</t>
  </si>
  <si>
    <t xml:space="preserve">Fond reprodukce majetku - investiční dotace od zřizovatele</t>
  </si>
  <si>
    <t xml:space="preserve">Fond reprodukce majetku - vlastní zdroje</t>
  </si>
  <si>
    <t xml:space="preserve">Financování dlouhodobého nehmotného a hmotného majetku</t>
  </si>
  <si>
    <t xml:space="preserve">Rozdíl </t>
  </si>
  <si>
    <t xml:space="preserve">Investice 2024:</t>
  </si>
  <si>
    <t xml:space="preserve">Konvektomat ŠJ</t>
  </si>
  <si>
    <t xml:space="preserve">Kopírka 1. a 2. stupeň</t>
  </si>
  <si>
    <t xml:space="preserve">financování z IF školy</t>
  </si>
  <si>
    <t xml:space="preserve">2 nové počítačové učebny</t>
  </si>
  <si>
    <t xml:space="preserve">3D pracoviště 1 ks</t>
  </si>
  <si>
    <t xml:space="preserve">Interaktivní tabule 1 ks</t>
  </si>
  <si>
    <t xml:space="preserve">Skříň na pomůcky 1 ks</t>
  </si>
  <si>
    <t xml:space="preserve">Klimatizace</t>
  </si>
  <si>
    <t xml:space="preserve">Stavební úpravy</t>
  </si>
  <si>
    <t xml:space="preserve">Projektová dokumentace rozšíření školy</t>
  </si>
  <si>
    <t xml:space="preserve">Projektová dokumentace rekonstrukce ŠJ</t>
  </si>
  <si>
    <t xml:space="preserve">Projektová dokumentace rekonstrukce podlah</t>
  </si>
  <si>
    <t xml:space="preserve">  8.2.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@"/>
    <numFmt numFmtId="166" formatCode="#,##0.0&quot;  &quot;"/>
    <numFmt numFmtId="167" formatCode="#,##0.0"/>
    <numFmt numFmtId="168" formatCode="[$-409]m/d/yyyy"/>
    <numFmt numFmtId="169" formatCode="@"/>
    <numFmt numFmtId="170" formatCode="#,##0&quot; Kč&quot;"/>
    <numFmt numFmtId="171" formatCode="_-* #,##0.00&quot; Kč&quot;_-;\-* #,##0.00&quot; Kč&quot;_-;_-* \-??&quot; Kč&quot;_-;_-@_-"/>
    <numFmt numFmtId="172" formatCode="_-* #,##0&quot; Kč&quot;_-;\-* #,##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5" min="4" style="1" width="12.14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4" min="10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N4" s="6" t="s">
        <v>2</v>
      </c>
    </row>
    <row r="5" customFormat="false" ht="1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</row>
    <row r="6" s="15" customFormat="true" ht="21.75" hidden="false" customHeight="true" outlineLevel="0" collapsed="false">
      <c r="A6" s="7"/>
      <c r="B6" s="8"/>
      <c r="C6" s="9"/>
      <c r="D6" s="9"/>
      <c r="E6" s="9"/>
      <c r="F6" s="9"/>
      <c r="G6" s="11" t="s">
        <v>7</v>
      </c>
      <c r="H6" s="11"/>
      <c r="I6" s="12" t="s">
        <v>8</v>
      </c>
      <c r="J6" s="12"/>
      <c r="K6" s="13" t="s">
        <v>9</v>
      </c>
      <c r="L6" s="13"/>
      <c r="M6" s="14" t="s">
        <v>10</v>
      </c>
      <c r="N6" s="14"/>
    </row>
    <row r="7" customFormat="false" ht="45.75" hidden="false" customHeight="true" outlineLevel="0" collapsed="false">
      <c r="A7" s="7"/>
      <c r="B7" s="8"/>
      <c r="C7" s="16" t="s">
        <v>8</v>
      </c>
      <c r="D7" s="17" t="s">
        <v>9</v>
      </c>
      <c r="E7" s="18" t="s">
        <v>10</v>
      </c>
      <c r="F7" s="19" t="s">
        <v>7</v>
      </c>
      <c r="G7" s="20" t="s">
        <v>11</v>
      </c>
      <c r="H7" s="21" t="s">
        <v>12</v>
      </c>
      <c r="I7" s="22" t="s">
        <v>11</v>
      </c>
      <c r="J7" s="23" t="s">
        <v>12</v>
      </c>
      <c r="K7" s="24" t="s">
        <v>11</v>
      </c>
      <c r="L7" s="25" t="s">
        <v>12</v>
      </c>
      <c r="M7" s="22" t="s">
        <v>11</v>
      </c>
      <c r="N7" s="26" t="s">
        <v>12</v>
      </c>
    </row>
    <row r="8" customFormat="false" ht="15.75" hidden="false" customHeight="false" outlineLevel="0" collapsed="false">
      <c r="A8" s="27" t="n">
        <v>501</v>
      </c>
      <c r="B8" s="28" t="s">
        <v>13</v>
      </c>
      <c r="C8" s="29" t="n">
        <v>0</v>
      </c>
      <c r="D8" s="30" t="n">
        <v>2000</v>
      </c>
      <c r="E8" s="31" t="n">
        <v>1200</v>
      </c>
      <c r="F8" s="32" t="n">
        <f aca="false">SUM(C8:E8)</f>
        <v>3200</v>
      </c>
      <c r="G8" s="33" t="n">
        <v>2526</v>
      </c>
      <c r="H8" s="34" t="n">
        <f aca="false">J8+L8+N8</f>
        <v>2983.7</v>
      </c>
      <c r="I8" s="35" t="n">
        <v>0</v>
      </c>
      <c r="J8" s="36" t="n">
        <v>0</v>
      </c>
      <c r="K8" s="30" t="n">
        <v>1742</v>
      </c>
      <c r="L8" s="30" t="n">
        <v>1992.4</v>
      </c>
      <c r="M8" s="35" t="n">
        <v>784</v>
      </c>
      <c r="N8" s="37" t="n">
        <v>991.3</v>
      </c>
    </row>
    <row r="9" customFormat="false" ht="15.75" hidden="false" customHeight="false" outlineLevel="0" collapsed="false">
      <c r="A9" s="38" t="n">
        <v>501</v>
      </c>
      <c r="B9" s="39" t="s">
        <v>14</v>
      </c>
      <c r="C9" s="40" t="n">
        <v>120</v>
      </c>
      <c r="D9" s="41" t="n">
        <v>0</v>
      </c>
      <c r="E9" s="42" t="n">
        <v>0</v>
      </c>
      <c r="F9" s="32" t="n">
        <f aca="false">SUM(C9:E9)</f>
        <v>120</v>
      </c>
      <c r="G9" s="43" t="n">
        <v>148</v>
      </c>
      <c r="H9" s="44" t="n">
        <f aca="false">J9+L9+N9</f>
        <v>75.5</v>
      </c>
      <c r="I9" s="45" t="n">
        <v>148</v>
      </c>
      <c r="J9" s="46" t="n">
        <v>75.5</v>
      </c>
      <c r="K9" s="41" t="n">
        <v>0</v>
      </c>
      <c r="L9" s="47" t="n">
        <v>0</v>
      </c>
      <c r="M9" s="45" t="n">
        <v>0</v>
      </c>
      <c r="N9" s="32" t="n">
        <v>0</v>
      </c>
    </row>
    <row r="10" customFormat="false" ht="15.75" hidden="false" customHeight="false" outlineLevel="0" collapsed="false">
      <c r="A10" s="38" t="n">
        <v>558</v>
      </c>
      <c r="B10" s="39" t="s">
        <v>15</v>
      </c>
      <c r="C10" s="40" t="n">
        <v>3800</v>
      </c>
      <c r="D10" s="41" t="n">
        <v>17</v>
      </c>
      <c r="E10" s="42" t="n">
        <v>7</v>
      </c>
      <c r="F10" s="32" t="n">
        <f aca="false">SUM(C10:E10)</f>
        <v>3824</v>
      </c>
      <c r="G10" s="43" t="n">
        <v>688</v>
      </c>
      <c r="H10" s="44" t="n">
        <f aca="false">J10+L10+N10</f>
        <v>598.7</v>
      </c>
      <c r="I10" s="45" t="n">
        <v>664</v>
      </c>
      <c r="J10" s="46" t="n">
        <v>533.7</v>
      </c>
      <c r="K10" s="41" t="n">
        <v>17</v>
      </c>
      <c r="L10" s="47" t="n">
        <v>46.7</v>
      </c>
      <c r="M10" s="45" t="n">
        <v>7</v>
      </c>
      <c r="N10" s="32" t="n">
        <v>18.3</v>
      </c>
    </row>
    <row r="11" customFormat="false" ht="15.75" hidden="false" customHeight="false" outlineLevel="0" collapsed="false">
      <c r="A11" s="38" t="n">
        <v>501</v>
      </c>
      <c r="B11" s="39" t="s">
        <v>16</v>
      </c>
      <c r="C11" s="40" t="n">
        <v>224</v>
      </c>
      <c r="D11" s="41" t="n">
        <v>30</v>
      </c>
      <c r="E11" s="42" t="n">
        <v>20</v>
      </c>
      <c r="F11" s="32" t="n">
        <f aca="false">SUM(C11:E11)</f>
        <v>274</v>
      </c>
      <c r="G11" s="43" t="n">
        <v>248</v>
      </c>
      <c r="H11" s="44" t="n">
        <f aca="false">J11+L11+N11</f>
        <v>244.1</v>
      </c>
      <c r="I11" s="45" t="n">
        <v>202</v>
      </c>
      <c r="J11" s="46" t="n">
        <v>186.2</v>
      </c>
      <c r="K11" s="41" t="n">
        <v>29</v>
      </c>
      <c r="L11" s="47" t="n">
        <v>36.3</v>
      </c>
      <c r="M11" s="45" t="n">
        <v>17</v>
      </c>
      <c r="N11" s="32" t="n">
        <v>21.6</v>
      </c>
    </row>
    <row r="12" customFormat="false" ht="15.75" hidden="false" customHeight="false" outlineLevel="0" collapsed="false">
      <c r="A12" s="38" t="n">
        <v>501</v>
      </c>
      <c r="B12" s="39" t="s">
        <v>17</v>
      </c>
      <c r="C12" s="40" t="n">
        <v>10</v>
      </c>
      <c r="D12" s="41" t="n">
        <v>0</v>
      </c>
      <c r="E12" s="42" t="n">
        <v>0</v>
      </c>
      <c r="F12" s="32" t="n">
        <f aca="false">SUM(C12:E12)</f>
        <v>10</v>
      </c>
      <c r="G12" s="43" t="n">
        <v>10</v>
      </c>
      <c r="H12" s="44" t="n">
        <f aca="false">J12+L12+N12</f>
        <v>4.5</v>
      </c>
      <c r="I12" s="45" t="n">
        <v>10</v>
      </c>
      <c r="J12" s="46" t="n">
        <v>4.5</v>
      </c>
      <c r="K12" s="41" t="n">
        <v>0</v>
      </c>
      <c r="L12" s="47" t="n">
        <v>0</v>
      </c>
      <c r="M12" s="45" t="n">
        <v>0</v>
      </c>
      <c r="N12" s="32" t="n">
        <v>0</v>
      </c>
    </row>
    <row r="13" customFormat="false" ht="15.75" hidden="false" customHeight="false" outlineLevel="0" collapsed="false">
      <c r="A13" s="38" t="n">
        <v>501</v>
      </c>
      <c r="B13" s="39" t="s">
        <v>18</v>
      </c>
      <c r="C13" s="40" t="n">
        <v>436</v>
      </c>
      <c r="D13" s="41" t="n">
        <v>10</v>
      </c>
      <c r="E13" s="42" t="n">
        <v>4</v>
      </c>
      <c r="F13" s="32" t="n">
        <f aca="false">SUM(C13:E13)</f>
        <v>450</v>
      </c>
      <c r="G13" s="43" t="n">
        <v>428</v>
      </c>
      <c r="H13" s="44" t="n">
        <f aca="false">J13+L13+N13</f>
        <v>287.8</v>
      </c>
      <c r="I13" s="45" t="n">
        <v>414</v>
      </c>
      <c r="J13" s="46" t="n">
        <v>279.7</v>
      </c>
      <c r="K13" s="41" t="n">
        <v>10</v>
      </c>
      <c r="L13" s="47" t="n">
        <v>5.8</v>
      </c>
      <c r="M13" s="45" t="n">
        <v>4</v>
      </c>
      <c r="N13" s="32" t="n">
        <v>2.3</v>
      </c>
    </row>
    <row r="14" customFormat="false" ht="15.75" hidden="false" customHeight="false" outlineLevel="0" collapsed="false">
      <c r="A14" s="38" t="n">
        <v>502</v>
      </c>
      <c r="B14" s="39" t="s">
        <v>19</v>
      </c>
      <c r="C14" s="40" t="n">
        <v>130</v>
      </c>
      <c r="D14" s="41" t="n">
        <v>70</v>
      </c>
      <c r="E14" s="42" t="n">
        <v>20</v>
      </c>
      <c r="F14" s="32" t="n">
        <f aca="false">SUM(C14:E14)</f>
        <v>220</v>
      </c>
      <c r="G14" s="43" t="n">
        <v>200</v>
      </c>
      <c r="H14" s="44" t="n">
        <f aca="false">J14+L14+N14</f>
        <v>187.1</v>
      </c>
      <c r="I14" s="45" t="n">
        <v>114</v>
      </c>
      <c r="J14" s="46" t="n">
        <v>101.3</v>
      </c>
      <c r="K14" s="41" t="n">
        <v>68</v>
      </c>
      <c r="L14" s="47" t="n">
        <v>62.9</v>
      </c>
      <c r="M14" s="45" t="n">
        <v>18</v>
      </c>
      <c r="N14" s="32" t="n">
        <v>22.9</v>
      </c>
      <c r="P14" s="48"/>
    </row>
    <row r="15" customFormat="false" ht="15.75" hidden="false" customHeight="false" outlineLevel="0" collapsed="false">
      <c r="A15" s="38" t="n">
        <v>502</v>
      </c>
      <c r="B15" s="39" t="s">
        <v>20</v>
      </c>
      <c r="C15" s="40" t="n">
        <v>965</v>
      </c>
      <c r="D15" s="41" t="n">
        <v>415</v>
      </c>
      <c r="E15" s="42" t="n">
        <v>180</v>
      </c>
      <c r="F15" s="32" t="n">
        <f aca="false">SUM(C15:E15)</f>
        <v>1560</v>
      </c>
      <c r="G15" s="43" t="n">
        <f aca="false">2660-310</f>
        <v>2350</v>
      </c>
      <c r="H15" s="44" t="n">
        <f aca="false">J15+L15+N15</f>
        <v>1083.24</v>
      </c>
      <c r="I15" s="45" t="n">
        <f aca="false">1916-310</f>
        <v>1606</v>
      </c>
      <c r="J15" s="46" t="n">
        <v>844.2</v>
      </c>
      <c r="K15" s="41" t="n">
        <v>572</v>
      </c>
      <c r="L15" s="47" t="n">
        <v>145.7</v>
      </c>
      <c r="M15" s="45" t="n">
        <v>172</v>
      </c>
      <c r="N15" s="32" t="n">
        <v>93.34</v>
      </c>
      <c r="P15" s="48"/>
    </row>
    <row r="16" customFormat="false" ht="15.75" hidden="false" customHeight="false" outlineLevel="0" collapsed="false">
      <c r="A16" s="38" t="n">
        <v>502</v>
      </c>
      <c r="B16" s="39" t="s">
        <v>21</v>
      </c>
      <c r="C16" s="40" t="n">
        <v>588</v>
      </c>
      <c r="D16" s="41" t="n">
        <v>600</v>
      </c>
      <c r="E16" s="42" t="n">
        <v>150</v>
      </c>
      <c r="F16" s="32" t="n">
        <f aca="false">SUM(C16:E16)</f>
        <v>1338</v>
      </c>
      <c r="G16" s="43" t="n">
        <v>1307</v>
      </c>
      <c r="H16" s="44" t="n">
        <f aca="false">J16+L16+N16</f>
        <v>1102.4</v>
      </c>
      <c r="I16" s="45" t="n">
        <v>610</v>
      </c>
      <c r="J16" s="46" t="n">
        <v>358.6</v>
      </c>
      <c r="K16" s="41" t="n">
        <v>554</v>
      </c>
      <c r="L16" s="47" t="n">
        <v>512.6</v>
      </c>
      <c r="M16" s="45" t="n">
        <v>143</v>
      </c>
      <c r="N16" s="32" t="n">
        <v>231.2</v>
      </c>
      <c r="P16" s="48"/>
    </row>
    <row r="17" customFormat="false" ht="15.75" hidden="false" customHeight="false" outlineLevel="0" collapsed="false">
      <c r="A17" s="38" t="n">
        <v>511</v>
      </c>
      <c r="B17" s="39" t="s">
        <v>22</v>
      </c>
      <c r="C17" s="40" t="n">
        <v>1320</v>
      </c>
      <c r="D17" s="41" t="n">
        <v>200</v>
      </c>
      <c r="E17" s="42" t="n">
        <v>40</v>
      </c>
      <c r="F17" s="32" t="n">
        <f aca="false">SUM(C17:E17)</f>
        <v>1560</v>
      </c>
      <c r="G17" s="43" t="n">
        <f aca="false">869+310</f>
        <v>1179</v>
      </c>
      <c r="H17" s="44" t="n">
        <f aca="false">J17+L17+N17</f>
        <v>1080.2</v>
      </c>
      <c r="I17" s="45" t="n">
        <f aca="false">755+110</f>
        <v>865</v>
      </c>
      <c r="J17" s="46" t="n">
        <v>690.5</v>
      </c>
      <c r="K17" s="41" t="n">
        <f aca="false">91+200</f>
        <v>291</v>
      </c>
      <c r="L17" s="47" t="n">
        <v>248.7</v>
      </c>
      <c r="M17" s="45" t="n">
        <v>23</v>
      </c>
      <c r="N17" s="32" t="n">
        <v>141</v>
      </c>
      <c r="P17" s="48"/>
    </row>
    <row r="18" customFormat="false" ht="15.75" hidden="false" customHeight="false" outlineLevel="0" collapsed="false">
      <c r="A18" s="38" t="n">
        <v>512</v>
      </c>
      <c r="B18" s="39" t="s">
        <v>23</v>
      </c>
      <c r="C18" s="49" t="n">
        <v>2</v>
      </c>
      <c r="D18" s="41" t="n">
        <v>0</v>
      </c>
      <c r="E18" s="42" t="n">
        <v>0</v>
      </c>
      <c r="F18" s="32" t="n">
        <f aca="false">SUM(C18:E18)</f>
        <v>2</v>
      </c>
      <c r="G18" s="43" t="n">
        <v>2</v>
      </c>
      <c r="H18" s="44" t="n">
        <f aca="false">J18+L18+N18</f>
        <v>0</v>
      </c>
      <c r="I18" s="45" t="n">
        <v>2</v>
      </c>
      <c r="J18" s="46" t="n">
        <v>0</v>
      </c>
      <c r="K18" s="41" t="n">
        <v>0</v>
      </c>
      <c r="L18" s="47" t="n">
        <v>0</v>
      </c>
      <c r="M18" s="45" t="n">
        <v>0</v>
      </c>
      <c r="N18" s="32" t="n">
        <v>0</v>
      </c>
    </row>
    <row r="19" customFormat="false" ht="15.75" hidden="false" customHeight="false" outlineLevel="0" collapsed="false">
      <c r="A19" s="38" t="n">
        <v>513</v>
      </c>
      <c r="B19" s="39" t="s">
        <v>24</v>
      </c>
      <c r="C19" s="49" t="n">
        <v>4</v>
      </c>
      <c r="D19" s="41" t="n">
        <v>0</v>
      </c>
      <c r="E19" s="42" t="n">
        <v>0</v>
      </c>
      <c r="F19" s="32" t="n">
        <f aca="false">SUM(C19:E19)</f>
        <v>4</v>
      </c>
      <c r="G19" s="43" t="n">
        <v>4</v>
      </c>
      <c r="H19" s="44" t="n">
        <f aca="false">J19+L19+N19</f>
        <v>3.4</v>
      </c>
      <c r="I19" s="45" t="n">
        <v>4</v>
      </c>
      <c r="J19" s="46" t="n">
        <v>3.4</v>
      </c>
      <c r="K19" s="41" t="n">
        <v>0</v>
      </c>
      <c r="L19" s="47" t="n">
        <v>0</v>
      </c>
      <c r="M19" s="45" t="n">
        <v>0</v>
      </c>
      <c r="N19" s="32" t="n">
        <v>0</v>
      </c>
    </row>
    <row r="20" customFormat="false" ht="15.75" hidden="false" customHeight="false" outlineLevel="0" collapsed="false">
      <c r="A20" s="38" t="n">
        <v>518</v>
      </c>
      <c r="B20" s="39" t="s">
        <v>25</v>
      </c>
      <c r="C20" s="49" t="n">
        <v>86</v>
      </c>
      <c r="D20" s="41" t="n">
        <v>0</v>
      </c>
      <c r="E20" s="42" t="n">
        <v>0</v>
      </c>
      <c r="F20" s="32" t="n">
        <f aca="false">SUM(C20:E20)</f>
        <v>86</v>
      </c>
      <c r="G20" s="43" t="n">
        <v>86</v>
      </c>
      <c r="H20" s="44" t="n">
        <f aca="false">J20+L20+N20</f>
        <v>74.8</v>
      </c>
      <c r="I20" s="45" t="n">
        <v>73</v>
      </c>
      <c r="J20" s="46" t="n">
        <v>61.7</v>
      </c>
      <c r="K20" s="41" t="n">
        <v>9</v>
      </c>
      <c r="L20" s="47" t="n">
        <v>9.4</v>
      </c>
      <c r="M20" s="45" t="n">
        <v>4</v>
      </c>
      <c r="N20" s="32" t="n">
        <v>3.7</v>
      </c>
    </row>
    <row r="21" customFormat="false" ht="15.75" hidden="false" customHeight="false" outlineLevel="0" collapsed="false">
      <c r="A21" s="38" t="n">
        <v>558</v>
      </c>
      <c r="B21" s="39" t="s">
        <v>26</v>
      </c>
      <c r="C21" s="49" t="n">
        <v>1</v>
      </c>
      <c r="D21" s="41" t="n">
        <v>0</v>
      </c>
      <c r="E21" s="42" t="n">
        <v>0</v>
      </c>
      <c r="F21" s="32" t="n">
        <f aca="false">SUM(C21:E21)</f>
        <v>1</v>
      </c>
      <c r="G21" s="43" t="n">
        <v>1</v>
      </c>
      <c r="H21" s="44" t="n">
        <f aca="false">J21+L21+N21</f>
        <v>38.4</v>
      </c>
      <c r="I21" s="45" t="n">
        <v>1</v>
      </c>
      <c r="J21" s="46" t="n">
        <v>38.4</v>
      </c>
      <c r="K21" s="41" t="n">
        <v>0</v>
      </c>
      <c r="L21" s="47" t="n">
        <v>0</v>
      </c>
      <c r="M21" s="45" t="n">
        <v>0</v>
      </c>
      <c r="N21" s="32" t="n">
        <v>0</v>
      </c>
    </row>
    <row r="22" customFormat="false" ht="15.75" hidden="false" customHeight="false" outlineLevel="0" collapsed="false">
      <c r="A22" s="38" t="n">
        <v>518</v>
      </c>
      <c r="B22" s="39" t="s">
        <v>27</v>
      </c>
      <c r="C22" s="49" t="n">
        <v>10</v>
      </c>
      <c r="D22" s="41" t="n">
        <v>0</v>
      </c>
      <c r="E22" s="42" t="n">
        <v>0</v>
      </c>
      <c r="F22" s="32" t="n">
        <f aca="false">SUM(C22:E22)</f>
        <v>10</v>
      </c>
      <c r="G22" s="43" t="n">
        <v>10</v>
      </c>
      <c r="H22" s="44" t="n">
        <f aca="false">J22+L22+N22</f>
        <v>27.7</v>
      </c>
      <c r="I22" s="45" t="n">
        <v>10</v>
      </c>
      <c r="J22" s="46" t="n">
        <v>27.7</v>
      </c>
      <c r="K22" s="41" t="n">
        <v>0</v>
      </c>
      <c r="L22" s="47" t="n">
        <v>0</v>
      </c>
      <c r="M22" s="45" t="n">
        <v>0</v>
      </c>
      <c r="N22" s="32" t="n">
        <v>0</v>
      </c>
    </row>
    <row r="23" customFormat="false" ht="15.75" hidden="false" customHeight="false" outlineLevel="0" collapsed="false">
      <c r="A23" s="38" t="n">
        <v>518</v>
      </c>
      <c r="B23" s="39" t="s">
        <v>28</v>
      </c>
      <c r="C23" s="40" t="n">
        <v>520</v>
      </c>
      <c r="D23" s="41" t="n">
        <v>52</v>
      </c>
      <c r="E23" s="42" t="n">
        <v>10</v>
      </c>
      <c r="F23" s="32" t="n">
        <f aca="false">SUM(C23:E23)</f>
        <v>582</v>
      </c>
      <c r="G23" s="43" t="n">
        <v>529</v>
      </c>
      <c r="H23" s="44" t="n">
        <f aca="false">J23+L23+N23</f>
        <v>727.5</v>
      </c>
      <c r="I23" s="45" t="n">
        <v>458</v>
      </c>
      <c r="J23" s="46" t="n">
        <v>684.8</v>
      </c>
      <c r="K23" s="41" t="n">
        <v>52</v>
      </c>
      <c r="L23" s="47" t="n">
        <v>30.7</v>
      </c>
      <c r="M23" s="45" t="n">
        <v>19</v>
      </c>
      <c r="N23" s="32" t="n">
        <v>12</v>
      </c>
    </row>
    <row r="24" customFormat="false" ht="15.75" hidden="false" customHeight="false" outlineLevel="0" collapsed="false">
      <c r="A24" s="38" t="n">
        <v>521</v>
      </c>
      <c r="B24" s="39" t="s">
        <v>29</v>
      </c>
      <c r="C24" s="42" t="n">
        <v>159</v>
      </c>
      <c r="D24" s="41" t="n">
        <v>0</v>
      </c>
      <c r="E24" s="45" t="n">
        <v>600</v>
      </c>
      <c r="F24" s="32" t="n">
        <f aca="false">SUM(C24:E24)</f>
        <v>759</v>
      </c>
      <c r="G24" s="43" t="n">
        <v>690</v>
      </c>
      <c r="H24" s="44" t="n">
        <f aca="false">J24+L24+N24</f>
        <v>736.9</v>
      </c>
      <c r="I24" s="45" t="n">
        <v>75</v>
      </c>
      <c r="J24" s="46" t="n">
        <v>75.1</v>
      </c>
      <c r="K24" s="41" t="n">
        <v>0</v>
      </c>
      <c r="L24" s="47" t="n">
        <v>0</v>
      </c>
      <c r="M24" s="45" t="n">
        <v>615</v>
      </c>
      <c r="N24" s="32" t="n">
        <v>661.8</v>
      </c>
    </row>
    <row r="25" customFormat="false" ht="15.75" hidden="false" customHeight="false" outlineLevel="0" collapsed="false">
      <c r="A25" s="38" t="n">
        <v>524</v>
      </c>
      <c r="B25" s="39" t="s">
        <v>30</v>
      </c>
      <c r="C25" s="42" t="n">
        <v>54</v>
      </c>
      <c r="D25" s="41" t="n">
        <v>0</v>
      </c>
      <c r="E25" s="45" t="n">
        <v>203</v>
      </c>
      <c r="F25" s="32" t="n">
        <f aca="false">SUM(C25:E25)</f>
        <v>257</v>
      </c>
      <c r="G25" s="43" t="n">
        <v>233</v>
      </c>
      <c r="H25" s="44" t="n">
        <f aca="false">J25+L25+N25</f>
        <v>248.8</v>
      </c>
      <c r="I25" s="45" t="n">
        <v>25</v>
      </c>
      <c r="J25" s="46" t="n">
        <v>25.3</v>
      </c>
      <c r="K25" s="41" t="n">
        <v>0</v>
      </c>
      <c r="L25" s="47" t="n">
        <v>0</v>
      </c>
      <c r="M25" s="45" t="n">
        <v>208</v>
      </c>
      <c r="N25" s="32" t="n">
        <v>223.5</v>
      </c>
    </row>
    <row r="26" customFormat="false" ht="15.75" hidden="false" customHeight="false" outlineLevel="0" collapsed="false">
      <c r="A26" s="38" t="n">
        <v>527</v>
      </c>
      <c r="B26" s="39" t="s">
        <v>31</v>
      </c>
      <c r="C26" s="42" t="n">
        <v>4</v>
      </c>
      <c r="D26" s="41" t="n">
        <v>0</v>
      </c>
      <c r="E26" s="45" t="n">
        <v>12</v>
      </c>
      <c r="F26" s="32" t="n">
        <f aca="false">SUM(C26:E26)</f>
        <v>16</v>
      </c>
      <c r="G26" s="43" t="n">
        <v>14</v>
      </c>
      <c r="H26" s="44" t="n">
        <f aca="false">J26+L26+N26</f>
        <v>15</v>
      </c>
      <c r="I26" s="45" t="n">
        <v>2</v>
      </c>
      <c r="J26" s="46" t="n">
        <v>1.5</v>
      </c>
      <c r="K26" s="41" t="n">
        <v>0</v>
      </c>
      <c r="L26" s="47" t="n">
        <v>0</v>
      </c>
      <c r="M26" s="45" t="n">
        <v>12</v>
      </c>
      <c r="N26" s="32" t="n">
        <v>13.5</v>
      </c>
    </row>
    <row r="27" customFormat="false" ht="15.75" hidden="false" customHeight="false" outlineLevel="0" collapsed="false">
      <c r="A27" s="38" t="n">
        <v>521</v>
      </c>
      <c r="B27" s="39" t="s">
        <v>32</v>
      </c>
      <c r="C27" s="42" t="n">
        <v>0</v>
      </c>
      <c r="D27" s="41" t="n">
        <v>0</v>
      </c>
      <c r="E27" s="45" t="n">
        <v>5</v>
      </c>
      <c r="F27" s="32" t="n">
        <v>5</v>
      </c>
      <c r="G27" s="43" t="n">
        <v>4</v>
      </c>
      <c r="H27" s="44" t="n">
        <f aca="false">J27+L27+N27</f>
        <v>11.4</v>
      </c>
      <c r="I27" s="45" t="n">
        <v>0</v>
      </c>
      <c r="J27" s="46" t="n">
        <v>0</v>
      </c>
      <c r="K27" s="41" t="n">
        <v>0</v>
      </c>
      <c r="L27" s="47" t="n">
        <v>0</v>
      </c>
      <c r="M27" s="45" t="n">
        <v>4</v>
      </c>
      <c r="N27" s="32" t="n">
        <v>11.4</v>
      </c>
    </row>
    <row r="28" customFormat="false" ht="30.75" hidden="false" customHeight="true" outlineLevel="0" collapsed="false">
      <c r="A28" s="38" t="s">
        <v>33</v>
      </c>
      <c r="B28" s="50" t="s">
        <v>34</v>
      </c>
      <c r="C28" s="40" t="n">
        <v>0</v>
      </c>
      <c r="D28" s="41" t="n">
        <v>0</v>
      </c>
      <c r="E28" s="42" t="n">
        <v>0</v>
      </c>
      <c r="F28" s="32" t="n">
        <f aca="false">SUM(C28:E28)</f>
        <v>0</v>
      </c>
      <c r="G28" s="43" t="n">
        <v>0</v>
      </c>
      <c r="H28" s="44" t="n">
        <f aca="false">J28+L28+N28</f>
        <v>0</v>
      </c>
      <c r="I28" s="45" t="n">
        <v>0</v>
      </c>
      <c r="J28" s="46" t="n">
        <v>0</v>
      </c>
      <c r="K28" s="41" t="n">
        <v>0</v>
      </c>
      <c r="L28" s="51" t="n">
        <v>0</v>
      </c>
      <c r="M28" s="45" t="n">
        <v>0</v>
      </c>
      <c r="N28" s="44" t="n">
        <v>0</v>
      </c>
    </row>
    <row r="29" customFormat="false" ht="15.75" hidden="false" customHeight="false" outlineLevel="0" collapsed="false">
      <c r="A29" s="38" t="n">
        <v>504.544</v>
      </c>
      <c r="B29" s="39" t="s">
        <v>35</v>
      </c>
      <c r="C29" s="40" t="n">
        <v>400</v>
      </c>
      <c r="D29" s="41" t="n">
        <v>0</v>
      </c>
      <c r="E29" s="42" t="n">
        <v>0</v>
      </c>
      <c r="F29" s="32" t="n">
        <f aca="false">SUM(C29:E29)</f>
        <v>400</v>
      </c>
      <c r="G29" s="43" t="n">
        <v>484</v>
      </c>
      <c r="H29" s="44" t="n">
        <f aca="false">J29+L29+N29</f>
        <v>577.9</v>
      </c>
      <c r="I29" s="45" t="n">
        <v>484</v>
      </c>
      <c r="J29" s="46" t="n">
        <v>577.9</v>
      </c>
      <c r="K29" s="41" t="n">
        <v>0</v>
      </c>
      <c r="L29" s="47" t="n">
        <v>0</v>
      </c>
      <c r="M29" s="45" t="n">
        <v>0</v>
      </c>
      <c r="N29" s="44" t="n">
        <v>0</v>
      </c>
    </row>
    <row r="30" customFormat="false" ht="15.75" hidden="false" customHeight="false" outlineLevel="0" collapsed="false">
      <c r="A30" s="38" t="n">
        <v>551</v>
      </c>
      <c r="B30" s="39" t="s">
        <v>36</v>
      </c>
      <c r="C30" s="40" t="n">
        <f aca="false">868+26</f>
        <v>894</v>
      </c>
      <c r="D30" s="41" t="n">
        <v>124</v>
      </c>
      <c r="E30" s="42" t="n">
        <v>43</v>
      </c>
      <c r="F30" s="32" t="n">
        <f aca="false">SUM(C30:E30)</f>
        <v>1061</v>
      </c>
      <c r="G30" s="43" t="n">
        <v>1037</v>
      </c>
      <c r="H30" s="44" t="n">
        <f aca="false">J30+L30+N30</f>
        <v>1054.7</v>
      </c>
      <c r="I30" s="45" t="n">
        <v>971</v>
      </c>
      <c r="J30" s="46" t="n">
        <v>925.8</v>
      </c>
      <c r="K30" s="41" t="n">
        <v>46</v>
      </c>
      <c r="L30" s="47" t="n">
        <v>88.9</v>
      </c>
      <c r="M30" s="45" t="n">
        <v>20</v>
      </c>
      <c r="N30" s="32" t="n">
        <v>40</v>
      </c>
    </row>
    <row r="31" customFormat="false" ht="47.25" hidden="false" customHeight="false" outlineLevel="0" collapsed="false">
      <c r="A31" s="52" t="s">
        <v>37</v>
      </c>
      <c r="B31" s="50" t="s">
        <v>38</v>
      </c>
      <c r="C31" s="40" t="n">
        <f aca="false">207-26</f>
        <v>181</v>
      </c>
      <c r="D31" s="41" t="n">
        <v>200</v>
      </c>
      <c r="E31" s="42" t="n">
        <v>60</v>
      </c>
      <c r="F31" s="32" t="n">
        <f aca="false">SUM(C31:E31)</f>
        <v>441</v>
      </c>
      <c r="G31" s="43" t="n">
        <v>424</v>
      </c>
      <c r="H31" s="44" t="n">
        <f aca="false">J31+L31+N31</f>
        <v>512.2</v>
      </c>
      <c r="I31" s="45" t="n">
        <v>109</v>
      </c>
      <c r="J31" s="46" t="n">
        <v>213.1</v>
      </c>
      <c r="K31" s="41" t="n">
        <v>219</v>
      </c>
      <c r="L31" s="47" t="n">
        <v>211.5</v>
      </c>
      <c r="M31" s="45" t="n">
        <v>96</v>
      </c>
      <c r="N31" s="32" t="n">
        <v>87.6</v>
      </c>
    </row>
    <row r="32" customFormat="false" ht="15.75" hidden="false" customHeight="false" outlineLevel="0" collapsed="false">
      <c r="A32" s="53" t="n">
        <v>518</v>
      </c>
      <c r="B32" s="54" t="s">
        <v>39</v>
      </c>
      <c r="C32" s="55" t="n">
        <v>116</v>
      </c>
      <c r="D32" s="56" t="n">
        <v>0</v>
      </c>
      <c r="E32" s="57" t="n">
        <v>0</v>
      </c>
      <c r="F32" s="32" t="n">
        <f aca="false">SUM(C32:E32)</f>
        <v>116</v>
      </c>
      <c r="G32" s="58" t="n">
        <v>40</v>
      </c>
      <c r="H32" s="44" t="n">
        <f aca="false">J32+L32+N32</f>
        <v>101.3</v>
      </c>
      <c r="I32" s="59" t="n">
        <v>40</v>
      </c>
      <c r="J32" s="46" t="n">
        <v>101.3</v>
      </c>
      <c r="K32" s="56" t="n">
        <v>0</v>
      </c>
      <c r="L32" s="51" t="n">
        <v>0</v>
      </c>
      <c r="M32" s="59" t="n">
        <v>0</v>
      </c>
      <c r="N32" s="44" t="n">
        <v>0</v>
      </c>
    </row>
    <row r="33" customFormat="false" ht="30" hidden="false" customHeight="true" outlineLevel="0" collapsed="false">
      <c r="A33" s="53" t="s">
        <v>40</v>
      </c>
      <c r="B33" s="54" t="s">
        <v>41</v>
      </c>
      <c r="C33" s="55" t="n">
        <v>962</v>
      </c>
      <c r="D33" s="56" t="n">
        <v>0</v>
      </c>
      <c r="E33" s="57" t="n">
        <v>0</v>
      </c>
      <c r="F33" s="32" t="n">
        <f aca="false">SUM(C33:E33)</f>
        <v>962</v>
      </c>
      <c r="G33" s="58" t="n">
        <v>946</v>
      </c>
      <c r="H33" s="44" t="n">
        <f aca="false">J33+L33+N33</f>
        <v>982.8</v>
      </c>
      <c r="I33" s="59" t="n">
        <v>946</v>
      </c>
      <c r="J33" s="46" t="n">
        <v>982.8</v>
      </c>
      <c r="K33" s="56" t="n">
        <v>0</v>
      </c>
      <c r="L33" s="51" t="n">
        <v>0</v>
      </c>
      <c r="M33" s="59" t="n">
        <v>0</v>
      </c>
      <c r="N33" s="44" t="n">
        <v>0</v>
      </c>
    </row>
    <row r="34" customFormat="false" ht="15.75" hidden="false" customHeight="false" outlineLevel="0" collapsed="false">
      <c r="A34" s="53"/>
      <c r="B34" s="54" t="s">
        <v>42</v>
      </c>
      <c r="C34" s="55" t="n">
        <v>300</v>
      </c>
      <c r="D34" s="56" t="n">
        <v>0</v>
      </c>
      <c r="E34" s="57" t="n">
        <v>0</v>
      </c>
      <c r="F34" s="32" t="n">
        <f aca="false">SUM(C34:E34)</f>
        <v>300</v>
      </c>
      <c r="G34" s="58" t="n">
        <v>300</v>
      </c>
      <c r="H34" s="44" t="n">
        <f aca="false">J34+L34+N34</f>
        <v>304</v>
      </c>
      <c r="I34" s="59" t="n">
        <v>300</v>
      </c>
      <c r="J34" s="46" t="n">
        <v>304</v>
      </c>
      <c r="K34" s="56" t="n">
        <v>0</v>
      </c>
      <c r="L34" s="51" t="n">
        <v>0</v>
      </c>
      <c r="M34" s="59" t="n">
        <v>0</v>
      </c>
      <c r="N34" s="44" t="n">
        <v>0</v>
      </c>
    </row>
    <row r="35" customFormat="false" ht="15.75" hidden="false" customHeight="false" outlineLevel="0" collapsed="false">
      <c r="A35" s="53" t="n">
        <v>518</v>
      </c>
      <c r="B35" s="54" t="s">
        <v>43</v>
      </c>
      <c r="C35" s="55" t="n">
        <v>45</v>
      </c>
      <c r="D35" s="56" t="n">
        <v>0</v>
      </c>
      <c r="E35" s="57" t="n">
        <v>0</v>
      </c>
      <c r="F35" s="32" t="n">
        <f aca="false">SUM(C35:E35)</f>
        <v>45</v>
      </c>
      <c r="G35" s="58" t="n">
        <v>36</v>
      </c>
      <c r="H35" s="44" t="n">
        <f aca="false">J35+L35+N35</f>
        <v>41.2</v>
      </c>
      <c r="I35" s="59" t="n">
        <v>36</v>
      </c>
      <c r="J35" s="46" t="n">
        <v>41.2</v>
      </c>
      <c r="K35" s="56" t="n">
        <v>0</v>
      </c>
      <c r="L35" s="51" t="n">
        <v>0</v>
      </c>
      <c r="M35" s="59" t="n">
        <v>0</v>
      </c>
      <c r="N35" s="44" t="n">
        <v>0</v>
      </c>
    </row>
    <row r="36" customFormat="false" ht="15.75" hidden="false" customHeight="false" outlineLevel="0" collapsed="false">
      <c r="A36" s="52" t="n">
        <v>518</v>
      </c>
      <c r="B36" s="60" t="s">
        <v>44</v>
      </c>
      <c r="C36" s="43" t="n">
        <v>340</v>
      </c>
      <c r="D36" s="41" t="n">
        <v>0</v>
      </c>
      <c r="E36" s="42" t="n">
        <v>0</v>
      </c>
      <c r="F36" s="32" t="n">
        <f aca="false">SUM(C36:E36)</f>
        <v>340</v>
      </c>
      <c r="G36" s="43" t="n">
        <v>100</v>
      </c>
      <c r="H36" s="44" t="n">
        <f aca="false">J36+L36+N36</f>
        <v>340.4</v>
      </c>
      <c r="I36" s="45" t="n">
        <v>100</v>
      </c>
      <c r="J36" s="46" t="n">
        <v>340.4</v>
      </c>
      <c r="K36" s="41" t="n">
        <v>0</v>
      </c>
      <c r="L36" s="51" t="n">
        <v>0</v>
      </c>
      <c r="M36" s="45" t="n">
        <v>0</v>
      </c>
      <c r="N36" s="44" t="n">
        <v>0</v>
      </c>
    </row>
    <row r="37" customFormat="false" ht="16.5" hidden="false" customHeight="false" outlineLevel="0" collapsed="false">
      <c r="A37" s="61" t="n">
        <v>518</v>
      </c>
      <c r="B37" s="62" t="s">
        <v>45</v>
      </c>
      <c r="C37" s="63" t="n">
        <v>70</v>
      </c>
      <c r="D37" s="64" t="n">
        <v>0</v>
      </c>
      <c r="E37" s="65" t="n">
        <v>0</v>
      </c>
      <c r="F37" s="66" t="n">
        <f aca="false">SUM(C37:E37)</f>
        <v>70</v>
      </c>
      <c r="G37" s="67" t="n">
        <v>60</v>
      </c>
      <c r="H37" s="44" t="n">
        <f aca="false">J37+L37+N37</f>
        <v>75.6</v>
      </c>
      <c r="I37" s="68" t="n">
        <v>60</v>
      </c>
      <c r="J37" s="69" t="n">
        <v>75.6</v>
      </c>
      <c r="K37" s="64" t="n">
        <v>0</v>
      </c>
      <c r="L37" s="70" t="n">
        <v>0</v>
      </c>
      <c r="M37" s="68" t="n">
        <v>0</v>
      </c>
      <c r="N37" s="71" t="n">
        <v>0</v>
      </c>
    </row>
    <row r="38" customFormat="false" ht="16.5" hidden="false" customHeight="false" outlineLevel="0" collapsed="false">
      <c r="A38" s="72" t="s">
        <v>46</v>
      </c>
      <c r="B38" s="73" t="s">
        <v>47</v>
      </c>
      <c r="C38" s="74" t="n">
        <f aca="false">SUM(C8:C37)</f>
        <v>11741</v>
      </c>
      <c r="D38" s="75" t="n">
        <f aca="false">SUM(D8:D37)</f>
        <v>3718</v>
      </c>
      <c r="E38" s="76" t="n">
        <f aca="false">SUM(E8:E37)</f>
        <v>2554</v>
      </c>
      <c r="F38" s="77" t="n">
        <f aca="false">SUM(F8:F37)</f>
        <v>18013</v>
      </c>
      <c r="G38" s="78" t="n">
        <f aca="false">SUM(G8:G37)</f>
        <v>14084</v>
      </c>
      <c r="H38" s="79" t="n">
        <f aca="false">SUM(H8:H37)</f>
        <v>13521.24</v>
      </c>
      <c r="I38" s="80" t="n">
        <f aca="false">SUM(I8:I37)</f>
        <v>8329</v>
      </c>
      <c r="J38" s="81" t="n">
        <f aca="false">SUM(J8:J37)</f>
        <v>7554.2</v>
      </c>
      <c r="K38" s="82" t="n">
        <f aca="false">SUM(K8:K37)</f>
        <v>3609</v>
      </c>
      <c r="L38" s="82" t="n">
        <f aca="false">SUM(L8:L37)</f>
        <v>3391.6</v>
      </c>
      <c r="M38" s="80" t="n">
        <f aca="false">SUM(M8:M37)</f>
        <v>2146</v>
      </c>
      <c r="N38" s="79" t="n">
        <f aca="false">SUM(N8:N37)</f>
        <v>2575.44</v>
      </c>
    </row>
    <row r="39" customFormat="false" ht="16.5" hidden="false" customHeight="false" outlineLevel="0" collapsed="false">
      <c r="A39" s="83" t="n">
        <v>602</v>
      </c>
      <c r="B39" s="84" t="s">
        <v>48</v>
      </c>
      <c r="C39" s="85" t="n">
        <v>211</v>
      </c>
      <c r="D39" s="86" t="n">
        <v>0</v>
      </c>
      <c r="E39" s="87" t="n">
        <v>0</v>
      </c>
      <c r="F39" s="32" t="n">
        <f aca="false">C39+D39+E39</f>
        <v>211</v>
      </c>
      <c r="G39" s="85" t="n">
        <v>182</v>
      </c>
      <c r="H39" s="44" t="n">
        <f aca="false">J39+L39+N39</f>
        <v>202.1</v>
      </c>
      <c r="I39" s="86" t="n">
        <v>182</v>
      </c>
      <c r="J39" s="46" t="n">
        <v>202.1</v>
      </c>
      <c r="K39" s="47" t="n">
        <v>0</v>
      </c>
      <c r="L39" s="51"/>
      <c r="M39" s="86" t="n">
        <v>0</v>
      </c>
      <c r="N39" s="44" t="n">
        <v>0</v>
      </c>
    </row>
    <row r="40" customFormat="false" ht="15.75" hidden="false" customHeight="false" outlineLevel="0" collapsed="false">
      <c r="A40" s="38" t="n">
        <v>602</v>
      </c>
      <c r="B40" s="39" t="s">
        <v>49</v>
      </c>
      <c r="C40" s="43" t="n">
        <v>0</v>
      </c>
      <c r="D40" s="45" t="n">
        <v>2100</v>
      </c>
      <c r="E40" s="42" t="n">
        <v>2400</v>
      </c>
      <c r="F40" s="32" t="n">
        <f aca="false">C40+D40+E40</f>
        <v>4500</v>
      </c>
      <c r="G40" s="43" t="n">
        <v>3988</v>
      </c>
      <c r="H40" s="44" t="n">
        <f aca="false">J40+L40+N40</f>
        <v>4579.7</v>
      </c>
      <c r="I40" s="45" t="n">
        <v>0</v>
      </c>
      <c r="J40" s="46" t="n">
        <v>0</v>
      </c>
      <c r="K40" s="41" t="n">
        <v>1924</v>
      </c>
      <c r="L40" s="47" t="n">
        <v>2195.4</v>
      </c>
      <c r="M40" s="45" t="n">
        <v>2064</v>
      </c>
      <c r="N40" s="32" t="n">
        <v>2384.3</v>
      </c>
      <c r="P40" s="88"/>
    </row>
    <row r="41" customFormat="false" ht="15.75" hidden="false" customHeight="false" outlineLevel="0" collapsed="false">
      <c r="A41" s="38" t="n">
        <v>602</v>
      </c>
      <c r="B41" s="39" t="s">
        <v>50</v>
      </c>
      <c r="C41" s="43" t="n">
        <v>340</v>
      </c>
      <c r="D41" s="45" t="n">
        <v>0</v>
      </c>
      <c r="E41" s="42" t="n">
        <v>0</v>
      </c>
      <c r="F41" s="32" t="n">
        <f aca="false">C41+D41+E41</f>
        <v>340</v>
      </c>
      <c r="G41" s="43" t="n">
        <v>60</v>
      </c>
      <c r="H41" s="44" t="n">
        <f aca="false">J41+L41+N41</f>
        <v>340.4</v>
      </c>
      <c r="I41" s="45" t="n">
        <v>60</v>
      </c>
      <c r="J41" s="46" t="n">
        <v>340.4</v>
      </c>
      <c r="K41" s="41" t="n">
        <v>0</v>
      </c>
      <c r="L41" s="47"/>
      <c r="M41" s="45" t="n">
        <v>0</v>
      </c>
      <c r="N41" s="32" t="n">
        <v>0</v>
      </c>
    </row>
    <row r="42" customFormat="false" ht="15.75" hidden="false" customHeight="false" outlineLevel="0" collapsed="false">
      <c r="A42" s="38" t="n">
        <v>603</v>
      </c>
      <c r="B42" s="39" t="s">
        <v>51</v>
      </c>
      <c r="C42" s="43" t="n">
        <v>0</v>
      </c>
      <c r="D42" s="45" t="n">
        <v>0</v>
      </c>
      <c r="E42" s="42" t="n">
        <v>200</v>
      </c>
      <c r="F42" s="32" t="n">
        <f aca="false">C42+D42+E42</f>
        <v>200</v>
      </c>
      <c r="G42" s="43" t="n">
        <v>87</v>
      </c>
      <c r="H42" s="44" t="n">
        <f aca="false">J42+L42+N42</f>
        <v>214.9</v>
      </c>
      <c r="I42" s="45" t="n">
        <v>0</v>
      </c>
      <c r="J42" s="46" t="n">
        <v>0</v>
      </c>
      <c r="K42" s="41" t="n">
        <v>0</v>
      </c>
      <c r="L42" s="47"/>
      <c r="M42" s="45" t="n">
        <v>87</v>
      </c>
      <c r="N42" s="32" t="n">
        <v>214.9</v>
      </c>
    </row>
    <row r="43" customFormat="false" ht="15.75" hidden="false" customHeight="false" outlineLevel="0" collapsed="false">
      <c r="A43" s="38" t="n">
        <v>604</v>
      </c>
      <c r="B43" s="39" t="s">
        <v>52</v>
      </c>
      <c r="C43" s="43" t="n">
        <v>0</v>
      </c>
      <c r="D43" s="45" t="n">
        <v>0</v>
      </c>
      <c r="E43" s="42" t="n">
        <v>0</v>
      </c>
      <c r="F43" s="32" t="n">
        <f aca="false">C43+D43+E43</f>
        <v>0</v>
      </c>
      <c r="G43" s="43" t="n">
        <v>0</v>
      </c>
      <c r="H43" s="44" t="n">
        <f aca="false">J43+L43+N43</f>
        <v>0</v>
      </c>
      <c r="I43" s="45" t="n">
        <v>0</v>
      </c>
      <c r="J43" s="46" t="n">
        <v>0</v>
      </c>
      <c r="K43" s="41" t="n">
        <v>0</v>
      </c>
      <c r="L43" s="47"/>
      <c r="M43" s="45" t="n">
        <v>0</v>
      </c>
      <c r="N43" s="44" t="n">
        <v>0</v>
      </c>
    </row>
    <row r="44" customFormat="false" ht="15.75" hidden="false" customHeight="false" outlineLevel="0" collapsed="false">
      <c r="A44" s="38" t="n">
        <v>644</v>
      </c>
      <c r="B44" s="39" t="s">
        <v>53</v>
      </c>
      <c r="C44" s="43" t="n">
        <v>400</v>
      </c>
      <c r="D44" s="45" t="n">
        <v>0</v>
      </c>
      <c r="E44" s="42" t="n">
        <v>0</v>
      </c>
      <c r="F44" s="32" t="n">
        <f aca="false">C44+D44+E44</f>
        <v>400</v>
      </c>
      <c r="G44" s="43" t="n">
        <v>400</v>
      </c>
      <c r="H44" s="44" t="n">
        <f aca="false">J44+L44+N44</f>
        <v>581.2</v>
      </c>
      <c r="I44" s="45" t="n">
        <v>400</v>
      </c>
      <c r="J44" s="46" t="n">
        <v>581.2</v>
      </c>
      <c r="K44" s="41" t="n">
        <v>0</v>
      </c>
      <c r="L44" s="47"/>
      <c r="M44" s="45" t="n">
        <v>0</v>
      </c>
      <c r="N44" s="44" t="n">
        <v>0</v>
      </c>
    </row>
    <row r="45" customFormat="false" ht="15.75" hidden="false" customHeight="false" outlineLevel="0" collapsed="false">
      <c r="A45" s="38" t="n">
        <v>648</v>
      </c>
      <c r="B45" s="39" t="s">
        <v>54</v>
      </c>
      <c r="C45" s="43" t="n">
        <v>20</v>
      </c>
      <c r="D45" s="45" t="n">
        <v>50</v>
      </c>
      <c r="E45" s="42" t="n">
        <v>0</v>
      </c>
      <c r="F45" s="32" t="n">
        <f aca="false">C45+D45+E45</f>
        <v>70</v>
      </c>
      <c r="G45" s="43" t="n">
        <v>70</v>
      </c>
      <c r="H45" s="44" t="n">
        <f aca="false">J45+L45+N45</f>
        <v>56.4</v>
      </c>
      <c r="I45" s="45" t="n">
        <v>20</v>
      </c>
      <c r="J45" s="46" t="n">
        <v>4.4</v>
      </c>
      <c r="K45" s="41" t="n">
        <v>50</v>
      </c>
      <c r="L45" s="47" t="n">
        <v>52</v>
      </c>
      <c r="M45" s="45" t="n">
        <v>0</v>
      </c>
      <c r="N45" s="44" t="n">
        <v>0</v>
      </c>
    </row>
    <row r="46" customFormat="false" ht="15.75" hidden="false" customHeight="false" outlineLevel="0" collapsed="false">
      <c r="A46" s="38" t="n">
        <v>649</v>
      </c>
      <c r="B46" s="39" t="s">
        <v>55</v>
      </c>
      <c r="C46" s="43" t="n">
        <v>100</v>
      </c>
      <c r="D46" s="45" t="n">
        <v>0</v>
      </c>
      <c r="E46" s="42" t="n">
        <v>0</v>
      </c>
      <c r="F46" s="32" t="n">
        <f aca="false">C46+D46+E46</f>
        <v>100</v>
      </c>
      <c r="G46" s="43" t="n">
        <v>120</v>
      </c>
      <c r="H46" s="44" t="n">
        <f aca="false">J46+L46+N46</f>
        <v>16.5</v>
      </c>
      <c r="I46" s="45" t="n">
        <v>120</v>
      </c>
      <c r="J46" s="46" t="n">
        <v>16.5</v>
      </c>
      <c r="K46" s="41" t="n">
        <v>0</v>
      </c>
      <c r="L46" s="51"/>
      <c r="M46" s="45" t="n">
        <v>0</v>
      </c>
      <c r="N46" s="44" t="n">
        <v>0</v>
      </c>
    </row>
    <row r="47" customFormat="false" ht="15.75" hidden="false" customHeight="false" outlineLevel="0" collapsed="false">
      <c r="A47" s="38" t="n">
        <v>662</v>
      </c>
      <c r="B47" s="39" t="s">
        <v>56</v>
      </c>
      <c r="C47" s="43" t="n">
        <v>214</v>
      </c>
      <c r="D47" s="45" t="n">
        <v>0</v>
      </c>
      <c r="E47" s="42" t="n">
        <v>0</v>
      </c>
      <c r="F47" s="32" t="n">
        <f aca="false">C47+D47+E47</f>
        <v>214</v>
      </c>
      <c r="G47" s="43" t="n">
        <v>120</v>
      </c>
      <c r="H47" s="44" t="n">
        <f aca="false">J47+L47+N47</f>
        <v>229.2</v>
      </c>
      <c r="I47" s="45" t="n">
        <v>120</v>
      </c>
      <c r="J47" s="46" t="n">
        <v>229.2</v>
      </c>
      <c r="K47" s="41" t="n">
        <v>0</v>
      </c>
      <c r="L47" s="51"/>
      <c r="M47" s="45" t="n">
        <v>0</v>
      </c>
      <c r="N47" s="44" t="n">
        <v>0</v>
      </c>
      <c r="P47" s="48"/>
    </row>
    <row r="48" customFormat="false" ht="15.75" hidden="false" customHeight="false" outlineLevel="0" collapsed="false">
      <c r="A48" s="38" t="n">
        <v>672</v>
      </c>
      <c r="B48" s="39" t="s">
        <v>57</v>
      </c>
      <c r="C48" s="43" t="n">
        <f aca="false">9223-100-300-60+14+300</f>
        <v>9077</v>
      </c>
      <c r="D48" s="45" t="n">
        <f aca="false">SUM(D9:D37)-D45-100</f>
        <v>1568</v>
      </c>
      <c r="E48" s="42" t="n">
        <v>0</v>
      </c>
      <c r="F48" s="32" t="n">
        <f aca="false">C48+D48+E48</f>
        <v>10645</v>
      </c>
      <c r="G48" s="43" t="n">
        <v>7772</v>
      </c>
      <c r="H48" s="44" t="n">
        <f aca="false">J48+L48+N48</f>
        <v>6287.7</v>
      </c>
      <c r="I48" s="45" t="n">
        <f aca="false">6337-200</f>
        <v>6137</v>
      </c>
      <c r="J48" s="46" t="n">
        <v>5143.5</v>
      </c>
      <c r="K48" s="41" t="n">
        <f aca="false">1435+200</f>
        <v>1635</v>
      </c>
      <c r="L48" s="51" t="n">
        <v>1144.2</v>
      </c>
      <c r="M48" s="45" t="n">
        <v>0</v>
      </c>
      <c r="N48" s="44" t="n">
        <v>0</v>
      </c>
    </row>
    <row r="49" customFormat="false" ht="15.75" hidden="false" customHeight="false" outlineLevel="0" collapsed="false">
      <c r="A49" s="38" t="n">
        <v>672</v>
      </c>
      <c r="B49" s="39" t="s">
        <v>58</v>
      </c>
      <c r="C49" s="43" t="n">
        <v>300</v>
      </c>
      <c r="D49" s="45" t="n">
        <v>0</v>
      </c>
      <c r="E49" s="42" t="n">
        <v>0</v>
      </c>
      <c r="F49" s="32" t="n">
        <f aca="false">C49+D49+E49</f>
        <v>300</v>
      </c>
      <c r="G49" s="43" t="n">
        <v>300</v>
      </c>
      <c r="H49" s="44" t="n">
        <f aca="false">J49+L49+N49</f>
        <v>304</v>
      </c>
      <c r="I49" s="45" t="n">
        <v>300</v>
      </c>
      <c r="J49" s="46" t="n">
        <v>304</v>
      </c>
      <c r="K49" s="41" t="n">
        <v>0</v>
      </c>
      <c r="L49" s="51"/>
      <c r="M49" s="45" t="n">
        <v>0</v>
      </c>
      <c r="N49" s="44" t="n">
        <v>0</v>
      </c>
    </row>
    <row r="50" customFormat="false" ht="15.75" hidden="false" customHeight="false" outlineLevel="0" collapsed="false">
      <c r="A50" s="38" t="n">
        <v>672</v>
      </c>
      <c r="B50" s="39" t="s">
        <v>59</v>
      </c>
      <c r="C50" s="43" t="n">
        <v>71</v>
      </c>
      <c r="D50" s="45" t="n">
        <v>0</v>
      </c>
      <c r="E50" s="42" t="n">
        <v>0</v>
      </c>
      <c r="F50" s="32" t="n">
        <f aca="false">C50+D50+E50</f>
        <v>71</v>
      </c>
      <c r="G50" s="43" t="n">
        <v>71</v>
      </c>
      <c r="H50" s="44" t="n">
        <f aca="false">J50+L50+N50</f>
        <v>71.3</v>
      </c>
      <c r="I50" s="45" t="n">
        <v>71</v>
      </c>
      <c r="J50" s="46" t="n">
        <v>71.3</v>
      </c>
      <c r="K50" s="41" t="n">
        <v>0</v>
      </c>
      <c r="L50" s="51"/>
      <c r="M50" s="45" t="n">
        <v>0</v>
      </c>
      <c r="N50" s="44" t="n">
        <v>0</v>
      </c>
    </row>
    <row r="51" customFormat="false" ht="15.75" hidden="false" customHeight="false" outlineLevel="0" collapsed="false">
      <c r="A51" s="38" t="n">
        <v>672</v>
      </c>
      <c r="B51" s="39" t="s">
        <v>60</v>
      </c>
      <c r="C51" s="43" t="n">
        <v>850</v>
      </c>
      <c r="D51" s="45" t="n">
        <v>0</v>
      </c>
      <c r="E51" s="42" t="n">
        <v>0</v>
      </c>
      <c r="F51" s="32" t="n">
        <f aca="false">C51+D51+E51</f>
        <v>850</v>
      </c>
      <c r="G51" s="43" t="n">
        <v>850</v>
      </c>
      <c r="H51" s="44" t="n">
        <f aca="false">J51+L51+N51</f>
        <v>886.8</v>
      </c>
      <c r="I51" s="45" t="n">
        <v>850</v>
      </c>
      <c r="J51" s="46" t="n">
        <v>886.8</v>
      </c>
      <c r="K51" s="41" t="n">
        <v>0</v>
      </c>
      <c r="L51" s="51"/>
      <c r="M51" s="45" t="n">
        <v>0</v>
      </c>
      <c r="N51" s="44" t="n">
        <v>0</v>
      </c>
    </row>
    <row r="52" customFormat="false" ht="16.5" hidden="false" customHeight="false" outlineLevel="0" collapsed="false">
      <c r="A52" s="89" t="n">
        <v>672</v>
      </c>
      <c r="B52" s="90" t="s">
        <v>61</v>
      </c>
      <c r="C52" s="67" t="n">
        <v>112</v>
      </c>
      <c r="D52" s="59" t="n">
        <v>0</v>
      </c>
      <c r="E52" s="57" t="n">
        <v>0</v>
      </c>
      <c r="F52" s="32" t="n">
        <f aca="false">C52+D52+E52</f>
        <v>112</v>
      </c>
      <c r="G52" s="58" t="n">
        <v>64</v>
      </c>
      <c r="H52" s="44" t="n">
        <f aca="false">J52+L52+N52</f>
        <v>96</v>
      </c>
      <c r="I52" s="59" t="n">
        <v>64</v>
      </c>
      <c r="J52" s="91" t="n">
        <v>96</v>
      </c>
      <c r="K52" s="56" t="n">
        <v>0</v>
      </c>
      <c r="L52" s="92"/>
      <c r="M52" s="59" t="n">
        <v>0</v>
      </c>
      <c r="N52" s="93" t="n">
        <v>0</v>
      </c>
    </row>
    <row r="53" customFormat="false" ht="16.5" hidden="false" customHeight="false" outlineLevel="0" collapsed="false">
      <c r="A53" s="94"/>
      <c r="B53" s="95" t="s">
        <v>62</v>
      </c>
      <c r="C53" s="96" t="n">
        <f aca="false">SUM(C39:C52)</f>
        <v>11695</v>
      </c>
      <c r="D53" s="97" t="n">
        <f aca="false">SUM(D39:D52)</f>
        <v>3718</v>
      </c>
      <c r="E53" s="98" t="n">
        <f aca="false">SUM(E39:E52)</f>
        <v>2600</v>
      </c>
      <c r="F53" s="99" t="n">
        <f aca="false">SUM(F39:F52)</f>
        <v>18013</v>
      </c>
      <c r="G53" s="78" t="n">
        <f aca="false">SUM(G39:G52)</f>
        <v>14084</v>
      </c>
      <c r="H53" s="99" t="n">
        <f aca="false">SUM(H39:H52)</f>
        <v>13866.2</v>
      </c>
      <c r="I53" s="80" t="n">
        <f aca="false">SUM(I39:I52)</f>
        <v>8324</v>
      </c>
      <c r="J53" s="100" t="n">
        <f aca="false">SUM(J39:J52)</f>
        <v>7875.4</v>
      </c>
      <c r="K53" s="82" t="n">
        <f aca="false">SUM(K39:K52)</f>
        <v>3609</v>
      </c>
      <c r="L53" s="97" t="n">
        <f aca="false">SUM(L39:L52)</f>
        <v>3391.6</v>
      </c>
      <c r="M53" s="80" t="n">
        <f aca="false">SUM(M39:M52)</f>
        <v>2151</v>
      </c>
      <c r="N53" s="99" t="n">
        <f aca="false">SUM(N39:N52)</f>
        <v>2599.2</v>
      </c>
    </row>
    <row r="54" customFormat="false" ht="17.25" hidden="false" customHeight="false" outlineLevel="0" collapsed="false">
      <c r="A54" s="101"/>
      <c r="B54" s="102" t="s">
        <v>63</v>
      </c>
      <c r="C54" s="103" t="n">
        <f aca="false">C53-C38</f>
        <v>-46</v>
      </c>
      <c r="D54" s="104" t="n">
        <f aca="false">D53-D38</f>
        <v>0</v>
      </c>
      <c r="E54" s="105" t="n">
        <f aca="false">E53-E38</f>
        <v>46</v>
      </c>
      <c r="F54" s="106" t="n">
        <f aca="false">F53-F38</f>
        <v>0</v>
      </c>
      <c r="G54" s="107" t="n">
        <f aca="false">G53-G38</f>
        <v>0</v>
      </c>
      <c r="H54" s="106" t="n">
        <f aca="false">H53-H38</f>
        <v>344.960000000001</v>
      </c>
      <c r="I54" s="108" t="n">
        <f aca="false">I53-I38</f>
        <v>-5</v>
      </c>
      <c r="J54" s="109" t="n">
        <f aca="false">J53-J38</f>
        <v>321.2</v>
      </c>
      <c r="K54" s="104" t="n">
        <f aca="false">K53-K38</f>
        <v>0</v>
      </c>
      <c r="L54" s="104" t="n">
        <f aca="false">L53-L38</f>
        <v>0</v>
      </c>
      <c r="M54" s="108" t="n">
        <f aca="false">M53-M38</f>
        <v>5</v>
      </c>
      <c r="N54" s="106" t="n">
        <f aca="false">N53-N38</f>
        <v>23.7600000000002</v>
      </c>
    </row>
    <row r="55" customFormat="false" ht="15.75" hidden="false" customHeight="false" outlineLevel="0" collapsed="false">
      <c r="A55" s="110" t="s">
        <v>64</v>
      </c>
      <c r="B55" s="110"/>
      <c r="C55" s="111"/>
      <c r="D55" s="111"/>
      <c r="L55" s="48"/>
    </row>
    <row r="56" customFormat="false" ht="16.5" hidden="false" customHeight="true" outlineLevel="0" collapsed="false">
      <c r="A56" s="1" t="s">
        <v>65</v>
      </c>
      <c r="B56" s="112" t="s">
        <v>66</v>
      </c>
      <c r="J56" s="48"/>
      <c r="L56" s="48"/>
    </row>
    <row r="57" customFormat="false" ht="15.75" hidden="false" customHeight="false" outlineLevel="0" collapsed="false">
      <c r="C57" s="48"/>
      <c r="J57" s="48"/>
      <c r="M57" s="48"/>
    </row>
    <row r="58" customFormat="false" ht="15.75" hidden="false" customHeight="false" outlineLevel="0" collapsed="false">
      <c r="J58" s="48"/>
    </row>
    <row r="59" customFormat="false" ht="15.75" hidden="false" customHeight="false" outlineLevel="0" collapsed="false">
      <c r="C59" s="48"/>
    </row>
  </sheetData>
  <mergeCells count="11">
    <mergeCell ref="A1:E1"/>
    <mergeCell ref="A3:N3"/>
    <mergeCell ref="A5:A7"/>
    <mergeCell ref="B5:B7"/>
    <mergeCell ref="C5:F6"/>
    <mergeCell ref="G5:N5"/>
    <mergeCell ref="G6:H6"/>
    <mergeCell ref="I6:J6"/>
    <mergeCell ref="K6:L6"/>
    <mergeCell ref="M6:N6"/>
    <mergeCell ref="A55:B5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99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7.14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11" min="8" style="1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K4" s="6" t="s">
        <v>2</v>
      </c>
    </row>
    <row r="5" s="15" customFormat="true" ht="16.5" hidden="false" customHeight="true" outlineLevel="0" collapsed="false">
      <c r="A5" s="113" t="s">
        <v>68</v>
      </c>
      <c r="B5" s="114"/>
      <c r="C5" s="115" t="s">
        <v>5</v>
      </c>
      <c r="D5" s="115"/>
      <c r="E5" s="115"/>
      <c r="F5" s="116" t="s">
        <v>6</v>
      </c>
      <c r="G5" s="116"/>
      <c r="H5" s="116"/>
      <c r="I5" s="116"/>
      <c r="J5" s="116"/>
      <c r="K5" s="116"/>
    </row>
    <row r="6" s="15" customFormat="true" ht="16.5" hidden="false" customHeight="true" outlineLevel="0" collapsed="false">
      <c r="A6" s="113"/>
      <c r="B6" s="114"/>
      <c r="C6" s="115"/>
      <c r="D6" s="115"/>
      <c r="E6" s="115"/>
      <c r="F6" s="117" t="s">
        <v>7</v>
      </c>
      <c r="G6" s="117"/>
      <c r="H6" s="118" t="s">
        <v>8</v>
      </c>
      <c r="I6" s="118"/>
      <c r="J6" s="119" t="s">
        <v>9</v>
      </c>
      <c r="K6" s="119"/>
    </row>
    <row r="7" customFormat="false" ht="45.75" hidden="false" customHeight="true" outlineLevel="0" collapsed="false">
      <c r="A7" s="113"/>
      <c r="B7" s="114"/>
      <c r="C7" s="120" t="s">
        <v>8</v>
      </c>
      <c r="D7" s="121" t="s">
        <v>9</v>
      </c>
      <c r="E7" s="122" t="s">
        <v>7</v>
      </c>
      <c r="F7" s="123" t="s">
        <v>11</v>
      </c>
      <c r="G7" s="124" t="s">
        <v>12</v>
      </c>
      <c r="H7" s="125" t="s">
        <v>11</v>
      </c>
      <c r="I7" s="126" t="s">
        <v>12</v>
      </c>
      <c r="J7" s="123" t="s">
        <v>11</v>
      </c>
      <c r="K7" s="127" t="s">
        <v>12</v>
      </c>
    </row>
    <row r="8" customFormat="false" ht="15.75" hidden="false" customHeight="false" outlineLevel="0" collapsed="false">
      <c r="A8" s="128" t="s">
        <v>69</v>
      </c>
      <c r="B8" s="28" t="s">
        <v>70</v>
      </c>
      <c r="C8" s="129" t="n">
        <v>0</v>
      </c>
      <c r="D8" s="130" t="n">
        <v>0</v>
      </c>
      <c r="E8" s="131" t="n">
        <v>0</v>
      </c>
      <c r="F8" s="31" t="n">
        <v>0</v>
      </c>
      <c r="G8" s="132" t="n">
        <v>0</v>
      </c>
      <c r="H8" s="36" t="n">
        <v>0</v>
      </c>
      <c r="I8" s="130" t="n">
        <v>0</v>
      </c>
      <c r="J8" s="31" t="n">
        <v>0</v>
      </c>
      <c r="K8" s="34" t="n">
        <v>0</v>
      </c>
    </row>
    <row r="9" customFormat="false" ht="15.75" hidden="false" customHeight="false" outlineLevel="0" collapsed="false">
      <c r="A9" s="133" t="s">
        <v>71</v>
      </c>
      <c r="B9" s="39" t="s">
        <v>72</v>
      </c>
      <c r="C9" s="134" t="n">
        <v>9567</v>
      </c>
      <c r="D9" s="135" t="n">
        <v>200</v>
      </c>
      <c r="E9" s="136" t="n">
        <f aca="false">C9+D9</f>
        <v>9767</v>
      </c>
      <c r="F9" s="87" t="n">
        <f aca="false">540+85</f>
        <v>625</v>
      </c>
      <c r="G9" s="137" t="n">
        <f aca="false">I9+K9</f>
        <v>309.5</v>
      </c>
      <c r="H9" s="41" t="n">
        <f aca="false">540+85</f>
        <v>625</v>
      </c>
      <c r="I9" s="135" t="n">
        <v>309.5</v>
      </c>
      <c r="J9" s="87" t="n">
        <v>0</v>
      </c>
      <c r="K9" s="44" t="n">
        <v>0</v>
      </c>
    </row>
    <row r="10" customFormat="false" ht="15.75" hidden="false" customHeight="false" outlineLevel="0" collapsed="false">
      <c r="A10" s="138" t="s">
        <v>73</v>
      </c>
      <c r="B10" s="39" t="s">
        <v>74</v>
      </c>
      <c r="C10" s="42" t="n">
        <f aca="false">100+365</f>
        <v>465</v>
      </c>
      <c r="D10" s="41" t="n">
        <v>600</v>
      </c>
      <c r="E10" s="136" t="n">
        <f aca="false">C10+D10</f>
        <v>1065</v>
      </c>
      <c r="F10" s="45" t="n">
        <v>500</v>
      </c>
      <c r="G10" s="137" t="n">
        <f aca="false">I10+K10</f>
        <v>815.5</v>
      </c>
      <c r="H10" s="41" t="n">
        <v>500</v>
      </c>
      <c r="I10" s="86" t="n">
        <v>815.5</v>
      </c>
      <c r="J10" s="45" t="n">
        <v>0</v>
      </c>
      <c r="K10" s="139" t="n">
        <v>0</v>
      </c>
    </row>
    <row r="11" customFormat="false" ht="16.5" hidden="false" customHeight="false" outlineLevel="0" collapsed="false">
      <c r="A11" s="140" t="s">
        <v>75</v>
      </c>
      <c r="B11" s="141" t="s">
        <v>76</v>
      </c>
      <c r="C11" s="65" t="n">
        <v>0</v>
      </c>
      <c r="D11" s="64" t="n">
        <v>0</v>
      </c>
      <c r="E11" s="142" t="n">
        <v>0</v>
      </c>
      <c r="F11" s="68" t="n">
        <v>0</v>
      </c>
      <c r="G11" s="137" t="n">
        <f aca="false">I11+K11</f>
        <v>0</v>
      </c>
      <c r="H11" s="64" t="n">
        <v>0</v>
      </c>
      <c r="I11" s="68" t="n">
        <v>0</v>
      </c>
      <c r="J11" s="68" t="n">
        <v>0</v>
      </c>
      <c r="K11" s="142"/>
    </row>
    <row r="12" customFormat="false" ht="16.5" hidden="false" customHeight="false" outlineLevel="0" collapsed="false">
      <c r="A12" s="143"/>
      <c r="B12" s="73" t="s">
        <v>77</v>
      </c>
      <c r="C12" s="76" t="n">
        <f aca="false">SUM(C8:C11)</f>
        <v>10032</v>
      </c>
      <c r="D12" s="144" t="n">
        <f aca="false">SUM(D8:D11)</f>
        <v>800</v>
      </c>
      <c r="E12" s="145" t="n">
        <f aca="false">SUM(E8:E11)</f>
        <v>10832</v>
      </c>
      <c r="F12" s="75" t="n">
        <f aca="false">SUM(F8:F11)</f>
        <v>1125</v>
      </c>
      <c r="G12" s="76" t="n">
        <f aca="false">SUM(G8:G11)</f>
        <v>1125</v>
      </c>
      <c r="H12" s="144" t="n">
        <f aca="false">SUM(H8:H11)</f>
        <v>1125</v>
      </c>
      <c r="I12" s="75" t="n">
        <f aca="false">SUM(I8:I11)</f>
        <v>1125</v>
      </c>
      <c r="J12" s="75" t="n">
        <f aca="false">SUM(J8:J11)</f>
        <v>0</v>
      </c>
      <c r="K12" s="145" t="n">
        <v>0</v>
      </c>
    </row>
    <row r="13" customFormat="false" ht="16.5" hidden="false" customHeight="false" outlineLevel="0" collapsed="false">
      <c r="A13" s="146" t="n">
        <v>403</v>
      </c>
      <c r="B13" s="147" t="s">
        <v>78</v>
      </c>
      <c r="C13" s="134" t="n">
        <v>0</v>
      </c>
      <c r="D13" s="135" t="n">
        <v>0</v>
      </c>
      <c r="E13" s="136" t="n">
        <v>0</v>
      </c>
      <c r="F13" s="86" t="n">
        <v>0</v>
      </c>
      <c r="G13" s="148" t="n">
        <f aca="false">I13+K13</f>
        <v>0</v>
      </c>
      <c r="H13" s="47" t="n">
        <v>0</v>
      </c>
      <c r="I13" s="149" t="n">
        <v>0</v>
      </c>
      <c r="J13" s="86" t="n">
        <v>0</v>
      </c>
      <c r="K13" s="150" t="n">
        <v>0</v>
      </c>
    </row>
    <row r="14" customFormat="false" ht="15.75" hidden="false" customHeight="false" outlineLevel="0" collapsed="false">
      <c r="A14" s="151" t="n">
        <v>416</v>
      </c>
      <c r="B14" s="152" t="s">
        <v>79</v>
      </c>
      <c r="C14" s="153" t="n">
        <f aca="false">C9+C10-100</f>
        <v>9932</v>
      </c>
      <c r="D14" s="154" t="n">
        <v>800</v>
      </c>
      <c r="E14" s="155" t="n">
        <f aca="false">C14+D14</f>
        <v>10732</v>
      </c>
      <c r="F14" s="156" t="n">
        <v>720</v>
      </c>
      <c r="G14" s="148" t="n">
        <f aca="false">I14+K14</f>
        <v>720</v>
      </c>
      <c r="H14" s="157" t="n">
        <v>720</v>
      </c>
      <c r="I14" s="158" t="n">
        <v>720</v>
      </c>
      <c r="J14" s="156" t="n">
        <v>0</v>
      </c>
      <c r="K14" s="159" t="n">
        <v>0</v>
      </c>
    </row>
    <row r="15" customFormat="false" ht="15.75" hidden="false" customHeight="false" outlineLevel="0" collapsed="false">
      <c r="A15" s="38" t="n">
        <v>416</v>
      </c>
      <c r="B15" s="39" t="s">
        <v>80</v>
      </c>
      <c r="C15" s="153" t="n">
        <v>100</v>
      </c>
      <c r="D15" s="154" t="n">
        <v>0</v>
      </c>
      <c r="E15" s="155" t="n">
        <f aca="false">C15</f>
        <v>100</v>
      </c>
      <c r="F15" s="59" t="n">
        <v>405</v>
      </c>
      <c r="G15" s="148" t="n">
        <f aca="false">I15+K15</f>
        <v>405</v>
      </c>
      <c r="H15" s="56" t="n">
        <v>405</v>
      </c>
      <c r="I15" s="154" t="n">
        <v>405</v>
      </c>
      <c r="J15" s="59" t="n">
        <v>0</v>
      </c>
      <c r="K15" s="160" t="n">
        <v>0</v>
      </c>
    </row>
    <row r="16" customFormat="false" ht="32.25" hidden="false" customHeight="false" outlineLevel="0" collapsed="false">
      <c r="A16" s="72"/>
      <c r="B16" s="161" t="s">
        <v>81</v>
      </c>
      <c r="C16" s="162" t="n">
        <f aca="false">SUM(C13:C15)</f>
        <v>10032</v>
      </c>
      <c r="D16" s="163" t="n">
        <f aca="false">SUM(D13:D15)</f>
        <v>800</v>
      </c>
      <c r="E16" s="164" t="n">
        <f aca="false">SUM(E13:E15)</f>
        <v>10832</v>
      </c>
      <c r="F16" s="165" t="n">
        <f aca="false">SUM(F13:F15)</f>
        <v>1125</v>
      </c>
      <c r="G16" s="166" t="n">
        <f aca="false">SUM(G13:G15)</f>
        <v>1125</v>
      </c>
      <c r="H16" s="167" t="n">
        <f aca="false">SUM(H13:H15)</f>
        <v>1125</v>
      </c>
      <c r="I16" s="163" t="n">
        <f aca="false">SUM(I13:I15)</f>
        <v>1125</v>
      </c>
      <c r="J16" s="165" t="n">
        <f aca="false">SUM(J13:J15)</f>
        <v>0</v>
      </c>
      <c r="K16" s="168" t="n">
        <f aca="false">SUM(K13:K15)</f>
        <v>0</v>
      </c>
    </row>
    <row r="17" customFormat="false" ht="17.25" hidden="false" customHeight="false" outlineLevel="0" collapsed="false">
      <c r="A17" s="169"/>
      <c r="B17" s="102" t="s">
        <v>82</v>
      </c>
      <c r="C17" s="105" t="n">
        <f aca="false">C16-C12</f>
        <v>0</v>
      </c>
      <c r="D17" s="170" t="n">
        <f aca="false">D16-D12</f>
        <v>0</v>
      </c>
      <c r="E17" s="106" t="n">
        <f aca="false">E16-E12</f>
        <v>0</v>
      </c>
      <c r="F17" s="109" t="n">
        <f aca="false">F16-F12</f>
        <v>0</v>
      </c>
      <c r="G17" s="104" t="n">
        <f aca="false">G16-G12</f>
        <v>0</v>
      </c>
      <c r="H17" s="104" t="n">
        <f aca="false">H16-H12</f>
        <v>0</v>
      </c>
      <c r="I17" s="104" t="n">
        <f aca="false">I16-I12</f>
        <v>0</v>
      </c>
      <c r="J17" s="104" t="n">
        <f aca="false">J16-J12</f>
        <v>0</v>
      </c>
      <c r="K17" s="106" t="n">
        <f aca="false">K16-K12</f>
        <v>0</v>
      </c>
    </row>
    <row r="18" customFormat="false" ht="15.75" hidden="false" customHeight="false" outlineLevel="0" collapsed="false">
      <c r="B18" s="171"/>
      <c r="C18" s="172"/>
      <c r="D18" s="173"/>
      <c r="E18" s="173"/>
    </row>
    <row r="19" customFormat="false" ht="15.75" hidden="false" customHeight="false" outlineLevel="0" collapsed="false">
      <c r="B19" s="174" t="s">
        <v>83</v>
      </c>
      <c r="C19" s="175"/>
      <c r="D19" s="176"/>
      <c r="E19" s="177"/>
      <c r="F19" s="178"/>
    </row>
    <row r="20" customFormat="false" ht="15.75" hidden="false" customHeight="false" outlineLevel="0" collapsed="false">
      <c r="B20" s="179" t="s">
        <v>84</v>
      </c>
      <c r="C20" s="180" t="n">
        <v>600000</v>
      </c>
      <c r="D20" s="176"/>
      <c r="E20" s="177"/>
      <c r="F20" s="178"/>
    </row>
    <row r="21" customFormat="false" ht="15.75" hidden="false" customHeight="false" outlineLevel="0" collapsed="false">
      <c r="B21" s="181"/>
      <c r="C21" s="182"/>
      <c r="D21" s="176"/>
      <c r="E21" s="177"/>
      <c r="F21" s="178"/>
    </row>
    <row r="22" customFormat="false" ht="15.75" hidden="false" customHeight="false" outlineLevel="0" collapsed="false">
      <c r="B22" s="179" t="s">
        <v>85</v>
      </c>
      <c r="C22" s="180" t="n">
        <f aca="false">2*50000</f>
        <v>100000</v>
      </c>
      <c r="D22" s="176"/>
      <c r="E22" s="183" t="s">
        <v>86</v>
      </c>
      <c r="F22" s="178"/>
    </row>
    <row r="23" customFormat="false" ht="15.75" hidden="false" customHeight="false" outlineLevel="0" collapsed="false">
      <c r="B23" s="184"/>
      <c r="C23" s="175"/>
      <c r="D23" s="176"/>
      <c r="E23" s="177"/>
      <c r="F23" s="178"/>
    </row>
    <row r="24" customFormat="false" ht="15.75" hidden="false" customHeight="false" outlineLevel="0" collapsed="false">
      <c r="B24" s="185" t="s">
        <v>87</v>
      </c>
      <c r="C24" s="175"/>
      <c r="D24" s="176"/>
      <c r="E24" s="177"/>
      <c r="F24" s="178"/>
    </row>
    <row r="25" customFormat="false" ht="15.75" hidden="false" customHeight="false" outlineLevel="0" collapsed="false">
      <c r="B25" s="186" t="s">
        <v>88</v>
      </c>
      <c r="C25" s="187" t="n">
        <v>99990</v>
      </c>
      <c r="D25" s="188"/>
      <c r="E25" s="189"/>
      <c r="F25" s="190"/>
    </row>
    <row r="26" customFormat="false" ht="15.75" hidden="false" customHeight="false" outlineLevel="0" collapsed="false">
      <c r="B26" s="186" t="s">
        <v>89</v>
      </c>
      <c r="C26" s="187" t="n">
        <v>102490</v>
      </c>
      <c r="D26" s="188"/>
      <c r="E26" s="189"/>
      <c r="F26" s="190"/>
    </row>
    <row r="27" customFormat="false" ht="15.75" hidden="false" customHeight="false" outlineLevel="0" collapsed="false">
      <c r="B27" s="186" t="s">
        <v>90</v>
      </c>
      <c r="C27" s="187" t="n">
        <v>60000</v>
      </c>
      <c r="D27" s="188"/>
      <c r="E27" s="189"/>
      <c r="F27" s="190"/>
    </row>
    <row r="28" customFormat="false" ht="15.75" hidden="false" customHeight="false" outlineLevel="0" collapsed="false">
      <c r="B28" s="186" t="s">
        <v>89</v>
      </c>
      <c r="C28" s="187" t="n">
        <v>102490</v>
      </c>
      <c r="D28" s="188"/>
      <c r="E28" s="189"/>
      <c r="F28" s="190"/>
    </row>
    <row r="29" customFormat="false" ht="15.75" hidden="false" customHeight="false" outlineLevel="0" collapsed="false">
      <c r="B29" s="191" t="s">
        <v>91</v>
      </c>
      <c r="C29" s="187" t="n">
        <v>900000</v>
      </c>
      <c r="D29" s="188"/>
      <c r="E29" s="189"/>
      <c r="F29" s="190"/>
    </row>
    <row r="30" customFormat="false" ht="15.75" hidden="false" customHeight="false" outlineLevel="0" collapsed="false">
      <c r="B30" s="191" t="s">
        <v>92</v>
      </c>
      <c r="C30" s="187" t="n">
        <f aca="false">1957329+609590</f>
        <v>2566919</v>
      </c>
      <c r="D30" s="188"/>
      <c r="E30" s="189"/>
      <c r="F30" s="190"/>
    </row>
    <row r="31" customFormat="false" ht="15.75" hidden="false" customHeight="false" outlineLevel="0" collapsed="false">
      <c r="B31" s="192" t="s">
        <v>7</v>
      </c>
      <c r="C31" s="193" t="n">
        <f aca="false">SUM(C25:C30)</f>
        <v>3831889</v>
      </c>
      <c r="D31" s="176"/>
      <c r="E31" s="177"/>
      <c r="F31" s="178"/>
    </row>
    <row r="32" customFormat="false" ht="15.75" hidden="false" customHeight="false" outlineLevel="0" collapsed="false">
      <c r="B32" s="194"/>
      <c r="C32" s="195"/>
      <c r="D32" s="176"/>
      <c r="E32" s="177"/>
      <c r="F32" s="178"/>
    </row>
    <row r="33" customFormat="false" ht="15.75" hidden="false" customHeight="false" outlineLevel="0" collapsed="false">
      <c r="B33" s="191" t="s">
        <v>93</v>
      </c>
      <c r="C33" s="180" t="n">
        <v>6000000</v>
      </c>
      <c r="D33" s="176"/>
      <c r="E33" s="177"/>
      <c r="F33" s="178"/>
    </row>
    <row r="34" customFormat="false" ht="15.75" hidden="false" customHeight="false" outlineLevel="0" collapsed="false">
      <c r="B34" s="191" t="s">
        <v>94</v>
      </c>
      <c r="C34" s="180" t="n">
        <v>200000</v>
      </c>
      <c r="D34" s="196"/>
      <c r="E34" s="196"/>
    </row>
    <row r="35" customFormat="false" ht="15.75" hidden="false" customHeight="false" outlineLevel="0" collapsed="false">
      <c r="B35" s="191" t="s">
        <v>95</v>
      </c>
      <c r="C35" s="180" t="n">
        <v>100000</v>
      </c>
      <c r="D35" s="196"/>
      <c r="E35" s="196"/>
    </row>
    <row r="36" customFormat="false" ht="15.75" hidden="false" customHeight="false" outlineLevel="0" collapsed="false">
      <c r="B36" s="197"/>
      <c r="C36" s="182"/>
      <c r="D36" s="196"/>
      <c r="E36" s="196"/>
    </row>
    <row r="37" customFormat="false" ht="15.75" hidden="false" customHeight="true" outlineLevel="0" collapsed="false">
      <c r="A37" s="198" t="s">
        <v>64</v>
      </c>
      <c r="B37" s="198"/>
      <c r="D37" s="199"/>
      <c r="E37" s="199"/>
    </row>
    <row r="38" customFormat="false" ht="15.75" hidden="false" customHeight="false" outlineLevel="0" collapsed="false">
      <c r="A38" s="1" t="s">
        <v>65</v>
      </c>
      <c r="B38" s="112" t="s">
        <v>96</v>
      </c>
      <c r="D38" s="200"/>
      <c r="E38" s="200"/>
    </row>
    <row r="42" customFormat="false" ht="15.75" hidden="false" customHeight="false" outlineLevel="0" collapsed="false">
      <c r="D42" s="196"/>
    </row>
  </sheetData>
  <mergeCells count="10">
    <mergeCell ref="A1:E1"/>
    <mergeCell ref="A3:K3"/>
    <mergeCell ref="A5:A7"/>
    <mergeCell ref="B5:B7"/>
    <mergeCell ref="C5:E6"/>
    <mergeCell ref="F5:K5"/>
    <mergeCell ref="F6:G6"/>
    <mergeCell ref="H6:I6"/>
    <mergeCell ref="J6:K6"/>
    <mergeCell ref="A37: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use Koudelkova</cp:lastModifiedBy>
  <cp:lastPrinted>2024-02-08T10:46:07Z</cp:lastPrinted>
  <dcterms:modified xsi:type="dcterms:W3CDTF">2024-02-14T08:57:12Z</dcterms:modified>
  <cp:revision>0</cp:revision>
  <dc:subject/>
  <dc:title/>
</cp:coreProperties>
</file>