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Organizace: Středisko volného času Humpolec, U Nemocnice 692, příspěvková organizace</t>
  </si>
  <si>
    <t xml:space="preserve">Návrh provozního rozpočtu na rok 2024</t>
  </si>
  <si>
    <t xml:space="preserve">v tis. Kč</t>
  </si>
  <si>
    <t xml:space="preserve">SU</t>
  </si>
  <si>
    <t xml:space="preserve">Druh nákladů, výnosů</t>
  </si>
  <si>
    <t xml:space="preserve">Návrh rozpočtu r. 2024</t>
  </si>
  <si>
    <t xml:space="preserve">Rozpočet r. 2023</t>
  </si>
  <si>
    <t xml:space="preserve">Celkem</t>
  </si>
  <si>
    <t xml:space="preserve">SVČ</t>
  </si>
  <si>
    <t xml:space="preserve">Dětská skupina</t>
  </si>
  <si>
    <t xml:space="preserve">Doplňková činnost</t>
  </si>
  <si>
    <t xml:space="preserve">Dětská skupina Mláďata</t>
  </si>
  <si>
    <t xml:space="preserve">Upravený rozpočet 2023</t>
  </si>
  <si>
    <t xml:space="preserve">Čerpání k 31.12.2023</t>
  </si>
  <si>
    <t xml:space="preserve">rozpočet 2023</t>
  </si>
  <si>
    <t xml:space="preserve">Spotřeba materiálu - tisk, knihy, učební pomůcky</t>
  </si>
  <si>
    <t xml:space="preserve">Náklady z DDM - hmotný</t>
  </si>
  <si>
    <t xml:space="preserve">Náklady z DDM - hmotný Šablony III</t>
  </si>
  <si>
    <t xml:space="preserve">Náklady z DDM - hmotný Dětská skupina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materiálu - ostatní Šablony III</t>
  </si>
  <si>
    <t xml:space="preserve">Spotřeba energie - voda</t>
  </si>
  <si>
    <t xml:space="preserve">Spotřeba energie - elektrická energie</t>
  </si>
  <si>
    <t xml:space="preserve">Spotřeba energie - plyn</t>
  </si>
  <si>
    <t xml:space="preserve">Opravy a udržování</t>
  </si>
  <si>
    <t xml:space="preserve">Cestovné</t>
  </si>
  <si>
    <t xml:space="preserve">Cestovné  Šablony III</t>
  </si>
  <si>
    <t xml:space="preserve">Náklady na reprezentaci</t>
  </si>
  <si>
    <t xml:space="preserve">Ostatní služby - služby pošt a telekomunikací</t>
  </si>
  <si>
    <t xml:space="preserve">Ostatní služby - Šablony III</t>
  </si>
  <si>
    <t xml:space="preserve">Náklady z DDM - nehmotný</t>
  </si>
  <si>
    <t xml:space="preserve">Ostatní služby - nájemné</t>
  </si>
  <si>
    <t xml:space="preserve">Ostatní služby - ostatní</t>
  </si>
  <si>
    <t xml:space="preserve">Ostatní služby - Univerzita 3. věku</t>
  </si>
  <si>
    <t xml:space="preserve">Mzdové náklady - dofinancování z provozu</t>
  </si>
  <si>
    <t xml:space="preserve">Mzdové náklady - dofinancování ze školného</t>
  </si>
  <si>
    <t xml:space="preserve">Mzdové náklady - Dětská skupina</t>
  </si>
  <si>
    <t xml:space="preserve">521,524, 525, 527</t>
  </si>
  <si>
    <t xml:space="preserve">Mzdové náklady - DČ</t>
  </si>
  <si>
    <t xml:space="preserve">Mzdové náklady - Šablony III</t>
  </si>
  <si>
    <t xml:space="preserve">Mzdové náklady - z Rezervního fondu z ostatních titulů - dar od kraje</t>
  </si>
  <si>
    <t xml:space="preserve">Zákonné sociální pojištění - dofin. z provozu</t>
  </si>
  <si>
    <t xml:space="preserve">Zákonné sociální pojištění - dofin. ze školného</t>
  </si>
  <si>
    <t xml:space="preserve">Zákonné sociální pojištění - dof. Z RF z ostatních titulů - dar od kraje</t>
  </si>
  <si>
    <t xml:space="preserve">Zákonné sociální pojištění - Dětská skupina</t>
  </si>
  <si>
    <t xml:space="preserve">Jiné sociální náklady - dof. z provozu</t>
  </si>
  <si>
    <t xml:space="preserve">Jiné sociální náklady - dof. Ze školného</t>
  </si>
  <si>
    <t xml:space="preserve">Jiné sociální náklady - dof. Z RF z ostatních titulů - dar od kraje</t>
  </si>
  <si>
    <t xml:space="preserve">Jiné sociální náklady - Dětská skupina</t>
  </si>
  <si>
    <t xml:space="preserve">Zákonné soc. náklady - lék. prohlídky, stravné</t>
  </si>
  <si>
    <t xml:space="preserve">Zákonné soc.náklady - lék.prohlídky, Dětská skupiina</t>
  </si>
  <si>
    <t xml:space="preserve">541, 542</t>
  </si>
  <si>
    <t xml:space="preserve">Smluvní pokuty a úroky z prodlení                                                                                    Jiné pokuty a penále</t>
  </si>
  <si>
    <t xml:space="preserve">GDPR</t>
  </si>
  <si>
    <t xml:space="preserve">Odpisy dlouhodobého majetku</t>
  </si>
  <si>
    <t xml:space="preserve">Ostatní náklady z činnosti - pojištění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Univerzita 3. věku</t>
  </si>
  <si>
    <t xml:space="preserve">Výnosy z prodeje služeb - Domeček vstupné</t>
  </si>
  <si>
    <t xml:space="preserve">Výnosy z prodeje služeb - Dětská skupina příspěvek od rodičů</t>
  </si>
  <si>
    <t xml:space="preserve">Výnosy z pronájmu</t>
  </si>
  <si>
    <t xml:space="preserve">Čerpání fondů - RF z ostatních titulů -dar od kraje</t>
  </si>
  <si>
    <t xml:space="preserve">Ostatní výnosy z činnosti - služby</t>
  </si>
  <si>
    <t xml:space="preserve">Finanční výnosy - úroky</t>
  </si>
  <si>
    <t xml:space="preserve">Výnosy z transferu UR  - dotace od zřizovatele</t>
  </si>
  <si>
    <t xml:space="preserve">Výnosy z transferu - Dětská skupina příspěvek od MPSV</t>
  </si>
  <si>
    <t xml:space="preserve">Výnosy z transferu UR  - Šablony III</t>
  </si>
  <si>
    <t xml:space="preserve">Výnosy celkem</t>
  </si>
  <si>
    <t xml:space="preserve">Výsledek hospodaření + zisk, - ztráta</t>
  </si>
  <si>
    <t xml:space="preserve">Vypracoval: Radilová Lucie, Petrů Radka</t>
  </si>
  <si>
    <t xml:space="preserve">Dne: </t>
  </si>
  <si>
    <t xml:space="preserve">Návrh rozpočtu financování investic na rok 2024</t>
  </si>
  <si>
    <t xml:space="preserve">Dlouhodobý majetek, zdroje financování</t>
  </si>
  <si>
    <t xml:space="preserve">Schválený rozpočet 2023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:</t>
  </si>
  <si>
    <t xml:space="preserve">vyšší zabezpečení softwaru, aktualizace licencí, tiskárna barevná</t>
  </si>
  <si>
    <t xml:space="preserve">financováno z IF </t>
  </si>
  <si>
    <t xml:space="preserve">rekonstrukce toalet</t>
  </si>
  <si>
    <t xml:space="preserve">projekt revitalizace areálu zahrady</t>
  </si>
  <si>
    <t xml:space="preserve">rekonstrukce šatny - sprchový kout</t>
  </si>
  <si>
    <t xml:space="preserve">stavební úpravy požárně bezpečnostní  řešení dětská skupina</t>
  </si>
  <si>
    <t xml:space="preserve">Vypracoval:  Petrů Radka</t>
  </si>
  <si>
    <t xml:space="preserve">Dne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#,##0.0&quot;  &quot;"/>
    <numFmt numFmtId="167" formatCode="[$-409]m/d/yyyy"/>
    <numFmt numFmtId="168" formatCode="@"/>
    <numFmt numFmtId="169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99"/>
    <col collapsed="false" customWidth="true" hidden="false" outlineLevel="0" max="3" min="3" style="1" width="12.28"/>
    <col collapsed="false" customWidth="true" hidden="false" outlineLevel="0" max="6" min="4" style="2" width="12.28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2" width="12.28"/>
    <col collapsed="false" customWidth="true" hidden="false" outlineLevel="0" max="10" min="10" style="3" width="12.28"/>
    <col collapsed="false" customWidth="true" hidden="false" outlineLevel="0" max="11" min="11" style="2" width="12.28"/>
    <col collapsed="false" customWidth="true" hidden="false" outlineLevel="0" max="12" min="12" style="3" width="12.28"/>
    <col collapsed="false" customWidth="true" hidden="false" outlineLevel="0" max="13" min="13" style="2" width="12.28"/>
    <col collapsed="false" customWidth="true" hidden="false" outlineLevel="0" max="14" min="14" style="3" width="12.28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8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L4" s="10"/>
      <c r="N4" s="10" t="s">
        <v>2</v>
      </c>
    </row>
    <row r="5" customFormat="false" ht="16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</row>
    <row r="6" s="20" customFormat="true" ht="15.75" hidden="false" customHeight="false" outlineLevel="0" collapsed="false">
      <c r="A6" s="11"/>
      <c r="B6" s="12"/>
      <c r="C6" s="13"/>
      <c r="D6" s="13"/>
      <c r="E6" s="13"/>
      <c r="F6" s="13"/>
      <c r="G6" s="15" t="s">
        <v>7</v>
      </c>
      <c r="H6" s="15"/>
      <c r="I6" s="16" t="s">
        <v>8</v>
      </c>
      <c r="J6" s="16"/>
      <c r="K6" s="17" t="s">
        <v>9</v>
      </c>
      <c r="L6" s="17"/>
      <c r="M6" s="18" t="s">
        <v>10</v>
      </c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45.75" hidden="false" customHeight="true" outlineLevel="0" collapsed="false">
      <c r="A7" s="11"/>
      <c r="B7" s="12"/>
      <c r="C7" s="21" t="s">
        <v>8</v>
      </c>
      <c r="D7" s="22" t="s">
        <v>10</v>
      </c>
      <c r="E7" s="22" t="s">
        <v>11</v>
      </c>
      <c r="F7" s="23" t="s">
        <v>7</v>
      </c>
      <c r="G7" s="24" t="s">
        <v>12</v>
      </c>
      <c r="H7" s="25" t="s">
        <v>13</v>
      </c>
      <c r="I7" s="26" t="s">
        <v>12</v>
      </c>
      <c r="J7" s="27" t="s">
        <v>13</v>
      </c>
      <c r="K7" s="28" t="s">
        <v>14</v>
      </c>
      <c r="L7" s="27" t="s">
        <v>13</v>
      </c>
      <c r="M7" s="28" t="s">
        <v>12</v>
      </c>
      <c r="N7" s="25" t="s">
        <v>13</v>
      </c>
    </row>
    <row r="8" customFormat="false" ht="15.75" hidden="false" customHeight="false" outlineLevel="0" collapsed="false">
      <c r="A8" s="15" t="n">
        <v>501</v>
      </c>
      <c r="B8" s="29" t="s">
        <v>15</v>
      </c>
      <c r="C8" s="30" t="n">
        <v>15</v>
      </c>
      <c r="D8" s="31" t="n">
        <v>0</v>
      </c>
      <c r="E8" s="31" t="n">
        <v>0</v>
      </c>
      <c r="F8" s="32" t="n">
        <f aca="false">C8+D8+E8</f>
        <v>15</v>
      </c>
      <c r="G8" s="30" t="n">
        <v>15</v>
      </c>
      <c r="H8" s="33" t="n">
        <f aca="false">J8+N8+L8</f>
        <v>15.3</v>
      </c>
      <c r="I8" s="34" t="n">
        <v>15</v>
      </c>
      <c r="J8" s="35" t="n">
        <v>14.3</v>
      </c>
      <c r="K8" s="31" t="n">
        <v>0</v>
      </c>
      <c r="L8" s="36"/>
      <c r="M8" s="31" t="n">
        <v>0</v>
      </c>
      <c r="N8" s="33" t="n">
        <v>1</v>
      </c>
    </row>
    <row r="9" customFormat="false" ht="15.75" hidden="false" customHeight="false" outlineLevel="0" collapsed="false">
      <c r="A9" s="37" t="n">
        <v>558</v>
      </c>
      <c r="B9" s="38" t="s">
        <v>16</v>
      </c>
      <c r="C9" s="30" t="n">
        <v>150</v>
      </c>
      <c r="D9" s="31" t="n">
        <v>0</v>
      </c>
      <c r="E9" s="31" t="n">
        <v>0</v>
      </c>
      <c r="F9" s="32" t="n">
        <f aca="false">C9+D9+E9</f>
        <v>150</v>
      </c>
      <c r="G9" s="39" t="n">
        <v>150</v>
      </c>
      <c r="H9" s="33" t="n">
        <f aca="false">J9+N9+L9</f>
        <v>306.3</v>
      </c>
      <c r="I9" s="40" t="n">
        <v>150</v>
      </c>
      <c r="J9" s="36" t="n">
        <v>306.3</v>
      </c>
      <c r="K9" s="41" t="n">
        <v>0</v>
      </c>
      <c r="L9" s="36"/>
      <c r="M9" s="41" t="n">
        <v>0</v>
      </c>
      <c r="N9" s="33"/>
    </row>
    <row r="10" customFormat="false" ht="15.75" hidden="false" customHeight="false" outlineLevel="0" collapsed="false">
      <c r="A10" s="37" t="n">
        <v>558</v>
      </c>
      <c r="B10" s="38" t="s">
        <v>17</v>
      </c>
      <c r="C10" s="30"/>
      <c r="D10" s="31"/>
      <c r="E10" s="31"/>
      <c r="F10" s="32"/>
      <c r="G10" s="39"/>
      <c r="H10" s="33" t="n">
        <f aca="false">J10+N10+L10</f>
        <v>7.9</v>
      </c>
      <c r="I10" s="40"/>
      <c r="J10" s="36" t="n">
        <v>7.9</v>
      </c>
      <c r="K10" s="41"/>
      <c r="L10" s="36"/>
      <c r="M10" s="41"/>
      <c r="N10" s="33"/>
    </row>
    <row r="11" customFormat="false" ht="15.75" hidden="false" customHeight="false" outlineLevel="0" collapsed="false">
      <c r="A11" s="37" t="n">
        <v>558</v>
      </c>
      <c r="B11" s="38" t="s">
        <v>18</v>
      </c>
      <c r="C11" s="30"/>
      <c r="D11" s="31"/>
      <c r="E11" s="31"/>
      <c r="F11" s="32"/>
      <c r="G11" s="39"/>
      <c r="H11" s="33" t="n">
        <f aca="false">J11+N11+L11</f>
        <v>46.17</v>
      </c>
      <c r="I11" s="40"/>
      <c r="J11" s="36"/>
      <c r="K11" s="41"/>
      <c r="L11" s="36" t="n">
        <f aca="false">2.282+43.888</f>
        <v>46.17</v>
      </c>
      <c r="M11" s="41"/>
      <c r="N11" s="33"/>
    </row>
    <row r="12" customFormat="false" ht="15.75" hidden="false" customHeight="false" outlineLevel="0" collapsed="false">
      <c r="A12" s="37" t="n">
        <v>501</v>
      </c>
      <c r="B12" s="38" t="s">
        <v>19</v>
      </c>
      <c r="C12" s="30" t="n">
        <v>40</v>
      </c>
      <c r="D12" s="31" t="n">
        <v>0</v>
      </c>
      <c r="E12" s="31" t="n">
        <v>0</v>
      </c>
      <c r="F12" s="32" t="n">
        <f aca="false">C12+D12+E12</f>
        <v>40</v>
      </c>
      <c r="G12" s="39" t="n">
        <v>30</v>
      </c>
      <c r="H12" s="33" t="n">
        <f aca="false">J12+N12+L12</f>
        <v>36.2</v>
      </c>
      <c r="I12" s="40" t="n">
        <v>30</v>
      </c>
      <c r="J12" s="36" t="n">
        <v>36.2</v>
      </c>
      <c r="K12" s="41" t="n">
        <v>0</v>
      </c>
      <c r="L12" s="36"/>
      <c r="M12" s="41" t="n">
        <v>0</v>
      </c>
      <c r="N12" s="33"/>
    </row>
    <row r="13" customFormat="false" ht="15.75" hidden="false" customHeight="false" outlineLevel="0" collapsed="false">
      <c r="A13" s="37" t="n">
        <v>501</v>
      </c>
      <c r="B13" s="38" t="s">
        <v>20</v>
      </c>
      <c r="C13" s="30" t="n">
        <v>5</v>
      </c>
      <c r="D13" s="31" t="n">
        <v>0</v>
      </c>
      <c r="E13" s="31" t="n">
        <v>0</v>
      </c>
      <c r="F13" s="32" t="n">
        <f aca="false">C13+D13+E13</f>
        <v>5</v>
      </c>
      <c r="G13" s="39" t="n">
        <v>3</v>
      </c>
      <c r="H13" s="33" t="n">
        <f aca="false">J13+N13+L13</f>
        <v>0.2</v>
      </c>
      <c r="I13" s="40" t="n">
        <v>3</v>
      </c>
      <c r="J13" s="36" t="n">
        <v>0.2</v>
      </c>
      <c r="K13" s="41" t="n">
        <v>0</v>
      </c>
      <c r="L13" s="36"/>
      <c r="M13" s="41" t="n">
        <v>0</v>
      </c>
      <c r="N13" s="33"/>
    </row>
    <row r="14" customFormat="false" ht="15.75" hidden="false" customHeight="false" outlineLevel="0" collapsed="false">
      <c r="A14" s="37" t="n">
        <v>501</v>
      </c>
      <c r="B14" s="38" t="s">
        <v>21</v>
      </c>
      <c r="C14" s="30" t="n">
        <v>143</v>
      </c>
      <c r="D14" s="31" t="n">
        <v>1</v>
      </c>
      <c r="E14" s="31" t="n">
        <f aca="false">15+30</f>
        <v>45</v>
      </c>
      <c r="F14" s="32" t="n">
        <f aca="false">C14+D14+E14</f>
        <v>189</v>
      </c>
      <c r="G14" s="39" t="n">
        <v>150</v>
      </c>
      <c r="H14" s="33" t="n">
        <f aca="false">J14+N14+L14</f>
        <v>512.031</v>
      </c>
      <c r="I14" s="40" t="n">
        <v>149</v>
      </c>
      <c r="J14" s="36" t="n">
        <v>465.8</v>
      </c>
      <c r="K14" s="41" t="n">
        <v>0</v>
      </c>
      <c r="L14" s="36" t="n">
        <v>46.231</v>
      </c>
      <c r="M14" s="41" t="n">
        <v>1</v>
      </c>
      <c r="N14" s="33"/>
    </row>
    <row r="15" customFormat="false" ht="15.75" hidden="false" customHeight="false" outlineLevel="0" collapsed="false">
      <c r="A15" s="37" t="n">
        <v>501</v>
      </c>
      <c r="B15" s="38" t="s">
        <v>22</v>
      </c>
      <c r="C15" s="30" t="n">
        <v>128</v>
      </c>
      <c r="D15" s="31" t="n">
        <v>0</v>
      </c>
      <c r="E15" s="31" t="n">
        <v>0</v>
      </c>
      <c r="F15" s="32" t="n">
        <f aca="false">C15+D15+E15</f>
        <v>128</v>
      </c>
      <c r="G15" s="39"/>
      <c r="H15" s="33" t="n">
        <f aca="false">J15+N15+L15</f>
        <v>26.8</v>
      </c>
      <c r="I15" s="40"/>
      <c r="J15" s="36" t="n">
        <v>26.8</v>
      </c>
      <c r="K15" s="41" t="n">
        <v>0</v>
      </c>
      <c r="L15" s="36"/>
      <c r="M15" s="41"/>
      <c r="N15" s="33"/>
    </row>
    <row r="16" customFormat="false" ht="15.75" hidden="false" customHeight="false" outlineLevel="0" collapsed="false">
      <c r="A16" s="37" t="n">
        <v>41</v>
      </c>
      <c r="B16" s="38" t="s">
        <v>23</v>
      </c>
      <c r="C16" s="30" t="n">
        <v>57</v>
      </c>
      <c r="D16" s="31" t="n">
        <v>1</v>
      </c>
      <c r="E16" s="31" t="n">
        <v>2</v>
      </c>
      <c r="F16" s="32" t="n">
        <f aca="false">C16+D16+E16</f>
        <v>60</v>
      </c>
      <c r="G16" s="39" t="n">
        <v>55</v>
      </c>
      <c r="H16" s="33" t="n">
        <f aca="false">J16+N16+L16</f>
        <v>34.8</v>
      </c>
      <c r="I16" s="40" t="n">
        <v>54</v>
      </c>
      <c r="J16" s="36" t="n">
        <v>32.5</v>
      </c>
      <c r="K16" s="41" t="n">
        <v>0</v>
      </c>
      <c r="L16" s="36" t="n">
        <v>0.5</v>
      </c>
      <c r="M16" s="41" t="n">
        <v>1</v>
      </c>
      <c r="N16" s="33" t="n">
        <v>1.8</v>
      </c>
    </row>
    <row r="17" customFormat="false" ht="15.75" hidden="false" customHeight="false" outlineLevel="0" collapsed="false">
      <c r="A17" s="37" t="n">
        <v>502</v>
      </c>
      <c r="B17" s="38" t="s">
        <v>24</v>
      </c>
      <c r="C17" s="30" t="n">
        <v>528</v>
      </c>
      <c r="D17" s="31" t="n">
        <v>10</v>
      </c>
      <c r="E17" s="31" t="n">
        <v>7</v>
      </c>
      <c r="F17" s="32" t="n">
        <f aca="false">C17+D17+E17</f>
        <v>545</v>
      </c>
      <c r="G17" s="39" t="n">
        <v>536</v>
      </c>
      <c r="H17" s="33" t="n">
        <f aca="false">J17+N17+L17</f>
        <v>403.957</v>
      </c>
      <c r="I17" s="40" t="n">
        <v>526</v>
      </c>
      <c r="J17" s="36" t="n">
        <v>390.3</v>
      </c>
      <c r="K17" s="41" t="n">
        <v>0</v>
      </c>
      <c r="L17" s="36" t="n">
        <f aca="false">1.034+1.654</f>
        <v>2.688</v>
      </c>
      <c r="M17" s="41" t="n">
        <v>10</v>
      </c>
      <c r="N17" s="33" t="n">
        <v>10.969</v>
      </c>
    </row>
    <row r="18" customFormat="false" ht="15.75" hidden="false" customHeight="false" outlineLevel="0" collapsed="false">
      <c r="A18" s="37" t="n">
        <v>502</v>
      </c>
      <c r="B18" s="38" t="s">
        <v>25</v>
      </c>
      <c r="C18" s="30" t="n">
        <v>0</v>
      </c>
      <c r="D18" s="31" t="n">
        <v>0</v>
      </c>
      <c r="E18" s="31" t="n">
        <v>0</v>
      </c>
      <c r="F18" s="32" t="n">
        <f aca="false">C18+D18+E18</f>
        <v>0</v>
      </c>
      <c r="G18" s="39" t="n">
        <v>0</v>
      </c>
      <c r="H18" s="33" t="n">
        <f aca="false">J18+N18+L18</f>
        <v>0</v>
      </c>
      <c r="I18" s="40" t="n">
        <v>0</v>
      </c>
      <c r="J18" s="36"/>
      <c r="K18" s="41" t="n">
        <v>0</v>
      </c>
      <c r="L18" s="36"/>
      <c r="M18" s="41" t="n">
        <v>0</v>
      </c>
      <c r="N18" s="33"/>
    </row>
    <row r="19" customFormat="false" ht="15.75" hidden="false" customHeight="false" outlineLevel="0" collapsed="false">
      <c r="A19" s="37" t="n">
        <v>511</v>
      </c>
      <c r="B19" s="38" t="s">
        <v>26</v>
      </c>
      <c r="C19" s="30" t="n">
        <v>279</v>
      </c>
      <c r="D19" s="31" t="n">
        <v>1</v>
      </c>
      <c r="E19" s="31" t="n">
        <v>0</v>
      </c>
      <c r="F19" s="32" t="n">
        <f aca="false">C19+D19+E19</f>
        <v>280</v>
      </c>
      <c r="G19" s="39" t="n">
        <v>50</v>
      </c>
      <c r="H19" s="33" t="n">
        <f aca="false">J19+N19+L19</f>
        <v>86.643</v>
      </c>
      <c r="I19" s="40" t="n">
        <v>49</v>
      </c>
      <c r="J19" s="36" t="n">
        <v>80.9</v>
      </c>
      <c r="K19" s="41" t="n">
        <v>0</v>
      </c>
      <c r="L19" s="36" t="n">
        <v>4.743</v>
      </c>
      <c r="M19" s="41" t="n">
        <v>1</v>
      </c>
      <c r="N19" s="33" t="n">
        <v>1</v>
      </c>
    </row>
    <row r="20" customFormat="false" ht="15.75" hidden="false" customHeight="false" outlineLevel="0" collapsed="false">
      <c r="A20" s="37" t="n">
        <v>512</v>
      </c>
      <c r="B20" s="38" t="s">
        <v>27</v>
      </c>
      <c r="C20" s="30" t="n">
        <v>18</v>
      </c>
      <c r="D20" s="31" t="n">
        <v>0</v>
      </c>
      <c r="E20" s="31" t="n">
        <v>0</v>
      </c>
      <c r="F20" s="32" t="n">
        <f aca="false">C20+D20+E20</f>
        <v>18</v>
      </c>
      <c r="G20" s="39" t="n">
        <v>8</v>
      </c>
      <c r="H20" s="33" t="n">
        <f aca="false">J20+N20+L20</f>
        <v>7.569</v>
      </c>
      <c r="I20" s="40" t="n">
        <v>8</v>
      </c>
      <c r="J20" s="36" t="n">
        <v>6.9</v>
      </c>
      <c r="K20" s="41" t="n">
        <v>0</v>
      </c>
      <c r="L20" s="36" t="n">
        <v>0.669</v>
      </c>
      <c r="M20" s="41" t="n">
        <v>0</v>
      </c>
      <c r="N20" s="33"/>
    </row>
    <row r="21" customFormat="false" ht="15.75" hidden="false" customHeight="false" outlineLevel="0" collapsed="false">
      <c r="A21" s="37" t="n">
        <v>512</v>
      </c>
      <c r="B21" s="38" t="s">
        <v>28</v>
      </c>
      <c r="C21" s="30" t="n">
        <v>48</v>
      </c>
      <c r="D21" s="31" t="n">
        <v>0</v>
      </c>
      <c r="E21" s="31" t="n">
        <v>0</v>
      </c>
      <c r="F21" s="32" t="n">
        <f aca="false">C21+D21+E21</f>
        <v>48</v>
      </c>
      <c r="G21" s="39"/>
      <c r="H21" s="33" t="n">
        <f aca="false">J21+N21+L21</f>
        <v>10.5</v>
      </c>
      <c r="I21" s="40"/>
      <c r="J21" s="36" t="n">
        <v>10.5</v>
      </c>
      <c r="K21" s="41" t="n">
        <v>0</v>
      </c>
      <c r="L21" s="36"/>
      <c r="M21" s="41"/>
      <c r="N21" s="33"/>
    </row>
    <row r="22" customFormat="false" ht="15.75" hidden="false" customHeight="false" outlineLevel="0" collapsed="false">
      <c r="A22" s="37" t="n">
        <v>513</v>
      </c>
      <c r="B22" s="38" t="s">
        <v>29</v>
      </c>
      <c r="C22" s="30" t="n">
        <v>5</v>
      </c>
      <c r="D22" s="31" t="n">
        <v>0</v>
      </c>
      <c r="E22" s="31" t="n">
        <v>0</v>
      </c>
      <c r="F22" s="32" t="n">
        <f aca="false">C22+D22+E22</f>
        <v>5</v>
      </c>
      <c r="G22" s="39" t="n">
        <v>3</v>
      </c>
      <c r="H22" s="33" t="n">
        <f aca="false">J22+N22+L22</f>
        <v>4.8</v>
      </c>
      <c r="I22" s="40" t="n">
        <v>3</v>
      </c>
      <c r="J22" s="36" t="n">
        <v>4.8</v>
      </c>
      <c r="K22" s="41" t="n">
        <v>0</v>
      </c>
      <c r="L22" s="36"/>
      <c r="M22" s="41" t="n">
        <v>0</v>
      </c>
      <c r="N22" s="33"/>
    </row>
    <row r="23" customFormat="false" ht="15.75" hidden="false" customHeight="false" outlineLevel="0" collapsed="false">
      <c r="A23" s="37" t="n">
        <v>518</v>
      </c>
      <c r="B23" s="38" t="s">
        <v>30</v>
      </c>
      <c r="C23" s="30" t="n">
        <v>29</v>
      </c>
      <c r="D23" s="31" t="n">
        <v>0</v>
      </c>
      <c r="E23" s="31" t="n">
        <v>0</v>
      </c>
      <c r="F23" s="32" t="n">
        <f aca="false">C23+D23+E23</f>
        <v>29</v>
      </c>
      <c r="G23" s="39" t="n">
        <v>29</v>
      </c>
      <c r="H23" s="33" t="n">
        <f aca="false">J23+N23+L23</f>
        <v>23.4</v>
      </c>
      <c r="I23" s="40" t="n">
        <v>29</v>
      </c>
      <c r="J23" s="36" t="n">
        <v>23.4</v>
      </c>
      <c r="K23" s="41" t="n">
        <v>0</v>
      </c>
      <c r="L23" s="36"/>
      <c r="M23" s="41" t="n">
        <v>0</v>
      </c>
      <c r="N23" s="33"/>
    </row>
    <row r="24" customFormat="false" ht="15.75" hidden="false" customHeight="false" outlineLevel="0" collapsed="false">
      <c r="A24" s="37" t="n">
        <v>518</v>
      </c>
      <c r="B24" s="38" t="s">
        <v>31</v>
      </c>
      <c r="C24" s="30" t="n">
        <v>624</v>
      </c>
      <c r="D24" s="31" t="n">
        <v>0</v>
      </c>
      <c r="E24" s="31" t="n">
        <v>0</v>
      </c>
      <c r="F24" s="32" t="n">
        <f aca="false">C24+D24+E24</f>
        <v>624</v>
      </c>
      <c r="G24" s="39"/>
      <c r="H24" s="33" t="n">
        <f aca="false">J24+N24+L24</f>
        <v>129.8</v>
      </c>
      <c r="I24" s="40"/>
      <c r="J24" s="36" t="n">
        <v>129.8</v>
      </c>
      <c r="K24" s="41" t="n">
        <v>0</v>
      </c>
      <c r="L24" s="36"/>
      <c r="M24" s="41"/>
      <c r="N24" s="33"/>
    </row>
    <row r="25" customFormat="false" ht="15.75" hidden="false" customHeight="false" outlineLevel="0" collapsed="false">
      <c r="A25" s="37" t="n">
        <v>558</v>
      </c>
      <c r="B25" s="38" t="s">
        <v>32</v>
      </c>
      <c r="C25" s="30" t="n">
        <v>50</v>
      </c>
      <c r="D25" s="31" t="n">
        <v>0</v>
      </c>
      <c r="E25" s="31" t="n">
        <v>0</v>
      </c>
      <c r="F25" s="32" t="n">
        <f aca="false">C25+D25+E25</f>
        <v>50</v>
      </c>
      <c r="G25" s="39" t="n">
        <v>50</v>
      </c>
      <c r="H25" s="33" t="n">
        <f aca="false">J25+N25+L25</f>
        <v>17.9</v>
      </c>
      <c r="I25" s="40" t="n">
        <v>50</v>
      </c>
      <c r="J25" s="36" t="n">
        <v>17.9</v>
      </c>
      <c r="K25" s="41" t="n">
        <v>0</v>
      </c>
      <c r="L25" s="36"/>
      <c r="M25" s="41" t="n">
        <v>0</v>
      </c>
      <c r="N25" s="33"/>
    </row>
    <row r="26" customFormat="false" ht="15.75" hidden="false" customHeight="false" outlineLevel="0" collapsed="false">
      <c r="A26" s="37" t="n">
        <v>518</v>
      </c>
      <c r="B26" s="38" t="s">
        <v>33</v>
      </c>
      <c r="C26" s="30" t="n">
        <v>300</v>
      </c>
      <c r="D26" s="31" t="n">
        <v>0</v>
      </c>
      <c r="E26" s="31" t="n">
        <v>0</v>
      </c>
      <c r="F26" s="32" t="n">
        <f aca="false">C26+D26+E26</f>
        <v>300</v>
      </c>
      <c r="G26" s="39" t="n">
        <v>366</v>
      </c>
      <c r="H26" s="33" t="n">
        <f aca="false">J26+N26+L26</f>
        <v>211.4</v>
      </c>
      <c r="I26" s="40" t="n">
        <v>366</v>
      </c>
      <c r="J26" s="36" t="n">
        <v>211.4</v>
      </c>
      <c r="K26" s="41" t="n">
        <v>0</v>
      </c>
      <c r="L26" s="36"/>
      <c r="M26" s="41" t="n">
        <v>0</v>
      </c>
      <c r="N26" s="33"/>
    </row>
    <row r="27" customFormat="false" ht="15.75" hidden="false" customHeight="false" outlineLevel="0" collapsed="false">
      <c r="A27" s="37" t="n">
        <v>518</v>
      </c>
      <c r="B27" s="38" t="s">
        <v>34</v>
      </c>
      <c r="C27" s="30" t="n">
        <v>534</v>
      </c>
      <c r="D27" s="31" t="n">
        <v>2</v>
      </c>
      <c r="E27" s="31" t="n">
        <v>0</v>
      </c>
      <c r="F27" s="32" t="n">
        <f aca="false">C27+D27+E27</f>
        <v>536</v>
      </c>
      <c r="G27" s="39" t="n">
        <v>350</v>
      </c>
      <c r="H27" s="33" t="n">
        <f aca="false">J27+N27+L27</f>
        <v>551.315</v>
      </c>
      <c r="I27" s="40" t="n">
        <v>349</v>
      </c>
      <c r="J27" s="36" t="n">
        <v>525.9</v>
      </c>
      <c r="K27" s="41" t="n">
        <v>0</v>
      </c>
      <c r="L27" s="36" t="n">
        <v>24.615</v>
      </c>
      <c r="M27" s="41" t="n">
        <v>1</v>
      </c>
      <c r="N27" s="33" t="n">
        <v>0.8</v>
      </c>
    </row>
    <row r="28" customFormat="false" ht="15.75" hidden="false" customHeight="false" outlineLevel="0" collapsed="false">
      <c r="A28" s="37" t="n">
        <v>518</v>
      </c>
      <c r="B28" s="38" t="s">
        <v>35</v>
      </c>
      <c r="C28" s="30" t="n">
        <v>30</v>
      </c>
      <c r="D28" s="31" t="n">
        <v>0</v>
      </c>
      <c r="E28" s="31" t="n">
        <v>0</v>
      </c>
      <c r="F28" s="32" t="n">
        <f aca="false">C28+D28+E28</f>
        <v>30</v>
      </c>
      <c r="G28" s="39" t="n">
        <v>20</v>
      </c>
      <c r="H28" s="33" t="n">
        <f aca="false">J28+N28+L28</f>
        <v>22.8</v>
      </c>
      <c r="I28" s="40" t="n">
        <v>20</v>
      </c>
      <c r="J28" s="36" t="n">
        <v>22.8</v>
      </c>
      <c r="K28" s="41" t="n">
        <v>0</v>
      </c>
      <c r="L28" s="36"/>
      <c r="M28" s="41" t="n">
        <v>0</v>
      </c>
      <c r="N28" s="33"/>
    </row>
    <row r="29" customFormat="false" ht="15.75" hidden="false" customHeight="false" outlineLevel="0" collapsed="false">
      <c r="A29" s="37" t="n">
        <v>521</v>
      </c>
      <c r="B29" s="38" t="s">
        <v>36</v>
      </c>
      <c r="C29" s="30" t="n">
        <v>720</v>
      </c>
      <c r="D29" s="31" t="n">
        <v>0</v>
      </c>
      <c r="E29" s="31" t="n">
        <v>0</v>
      </c>
      <c r="F29" s="32" t="n">
        <f aca="false">C29+D29+E29</f>
        <v>720</v>
      </c>
      <c r="G29" s="39" t="n">
        <v>601</v>
      </c>
      <c r="H29" s="33" t="n">
        <f aca="false">J29+N29+L29</f>
        <v>560.72</v>
      </c>
      <c r="I29" s="40" t="n">
        <v>601</v>
      </c>
      <c r="J29" s="36" t="n">
        <f aca="false">291.153+4.354+257.593+7.62</f>
        <v>560.72</v>
      </c>
      <c r="K29" s="41" t="n">
        <v>0</v>
      </c>
      <c r="L29" s="36"/>
      <c r="M29" s="41" t="n">
        <v>0</v>
      </c>
      <c r="N29" s="33"/>
    </row>
    <row r="30" customFormat="false" ht="15.75" hidden="false" customHeight="false" outlineLevel="0" collapsed="false">
      <c r="A30" s="37" t="n">
        <v>521</v>
      </c>
      <c r="B30" s="38" t="s">
        <v>37</v>
      </c>
      <c r="C30" s="30" t="n">
        <v>35</v>
      </c>
      <c r="D30" s="31" t="n">
        <v>0</v>
      </c>
      <c r="E30" s="31" t="n">
        <v>0</v>
      </c>
      <c r="F30" s="32" t="n">
        <f aca="false">C30+D30+E30</f>
        <v>35</v>
      </c>
      <c r="G30" s="39" t="n">
        <v>25</v>
      </c>
      <c r="H30" s="33" t="n">
        <f aca="false">J30+N30+L30</f>
        <v>80.2</v>
      </c>
      <c r="I30" s="40" t="n">
        <v>25</v>
      </c>
      <c r="J30" s="36" t="n">
        <f aca="false">37+43.2</f>
        <v>80.2</v>
      </c>
      <c r="K30" s="41" t="n">
        <v>0</v>
      </c>
      <c r="L30" s="36"/>
      <c r="M30" s="41" t="n">
        <v>0</v>
      </c>
      <c r="N30" s="33"/>
    </row>
    <row r="31" customFormat="false" ht="15.75" hidden="false" customHeight="false" outlineLevel="0" collapsed="false">
      <c r="A31" s="37" t="n">
        <v>521</v>
      </c>
      <c r="B31" s="38" t="s">
        <v>38</v>
      </c>
      <c r="C31" s="30" t="n">
        <v>0</v>
      </c>
      <c r="D31" s="31" t="n">
        <v>0</v>
      </c>
      <c r="E31" s="31" t="n">
        <v>670</v>
      </c>
      <c r="F31" s="32" t="n">
        <f aca="false">C31+D31+E31</f>
        <v>670</v>
      </c>
      <c r="G31" s="39"/>
      <c r="H31" s="33" t="n">
        <f aca="false">J31+N31+L31</f>
        <v>235.25</v>
      </c>
      <c r="I31" s="40"/>
      <c r="J31" s="36"/>
      <c r="K31" s="41" t="n">
        <v>0</v>
      </c>
      <c r="L31" s="36" t="n">
        <f aca="false">189.004+32.402+0.744+13.1</f>
        <v>235.25</v>
      </c>
      <c r="M31" s="41"/>
      <c r="N31" s="33"/>
    </row>
    <row r="32" customFormat="false" ht="31.5" hidden="false" customHeight="false" outlineLevel="0" collapsed="false">
      <c r="A32" s="42" t="s">
        <v>39</v>
      </c>
      <c r="B32" s="38" t="s">
        <v>40</v>
      </c>
      <c r="C32" s="30" t="n">
        <v>0</v>
      </c>
      <c r="D32" s="31" t="n">
        <v>7</v>
      </c>
      <c r="E32" s="31" t="n">
        <v>0</v>
      </c>
      <c r="F32" s="32" t="n">
        <f aca="false">C32+D32+E32</f>
        <v>7</v>
      </c>
      <c r="G32" s="39" t="n">
        <v>2</v>
      </c>
      <c r="H32" s="33" t="n">
        <f aca="false">J32+N32+L32</f>
        <v>11.165</v>
      </c>
      <c r="I32" s="40" t="n">
        <v>0</v>
      </c>
      <c r="J32" s="36"/>
      <c r="K32" s="41" t="n">
        <v>0</v>
      </c>
      <c r="L32" s="36"/>
      <c r="M32" s="41" t="n">
        <v>2</v>
      </c>
      <c r="N32" s="33" t="n">
        <f aca="false">8.32+2.81+0.035</f>
        <v>11.165</v>
      </c>
    </row>
    <row r="33" customFormat="false" ht="15.75" hidden="false" customHeight="false" outlineLevel="0" collapsed="false">
      <c r="A33" s="42" t="n">
        <v>521</v>
      </c>
      <c r="B33" s="38" t="s">
        <v>41</v>
      </c>
      <c r="C33" s="30"/>
      <c r="D33" s="31"/>
      <c r="E33" s="31"/>
      <c r="F33" s="32"/>
      <c r="G33" s="39"/>
      <c r="H33" s="33" t="n">
        <f aca="false">J33+N33+L33</f>
        <v>7.8</v>
      </c>
      <c r="I33" s="40"/>
      <c r="J33" s="36" t="n">
        <v>7.8</v>
      </c>
      <c r="K33" s="41"/>
      <c r="L33" s="36"/>
      <c r="M33" s="41"/>
      <c r="N33" s="33"/>
    </row>
    <row r="34" customFormat="false" ht="15.75" hidden="false" customHeight="false" outlineLevel="0" collapsed="false">
      <c r="A34" s="42" t="n">
        <v>521</v>
      </c>
      <c r="B34" s="38" t="s">
        <v>42</v>
      </c>
      <c r="C34" s="30"/>
      <c r="D34" s="31"/>
      <c r="E34" s="31"/>
      <c r="F34" s="32"/>
      <c r="G34" s="39"/>
      <c r="H34" s="33" t="n">
        <f aca="false">J34+N34+L34</f>
        <v>37.186</v>
      </c>
      <c r="I34" s="40"/>
      <c r="J34" s="36" t="n">
        <f aca="false">37.186</f>
        <v>37.186</v>
      </c>
      <c r="K34" s="41"/>
      <c r="L34" s="36"/>
      <c r="M34" s="41"/>
      <c r="N34" s="33"/>
    </row>
    <row r="35" customFormat="false" ht="15.75" hidden="false" customHeight="false" outlineLevel="0" collapsed="false">
      <c r="A35" s="37" t="n">
        <v>524</v>
      </c>
      <c r="B35" s="38" t="s">
        <v>43</v>
      </c>
      <c r="C35" s="30" t="n">
        <v>245</v>
      </c>
      <c r="D35" s="31" t="n">
        <v>0</v>
      </c>
      <c r="E35" s="31" t="n">
        <v>0</v>
      </c>
      <c r="F35" s="32" t="n">
        <f aca="false">C35+D35+E35</f>
        <v>245</v>
      </c>
      <c r="G35" s="39" t="n">
        <v>191.8</v>
      </c>
      <c r="H35" s="33" t="n">
        <f aca="false">J35+N35+L35</f>
        <v>163.888</v>
      </c>
      <c r="I35" s="40" t="n">
        <v>191.8</v>
      </c>
      <c r="J35" s="36" t="n">
        <f aca="false">163.888</f>
        <v>163.888</v>
      </c>
      <c r="K35" s="41" t="n">
        <v>0</v>
      </c>
      <c r="L35" s="36"/>
      <c r="M35" s="41" t="n">
        <v>0</v>
      </c>
      <c r="N35" s="33"/>
    </row>
    <row r="36" customFormat="false" ht="15.75" hidden="false" customHeight="false" outlineLevel="0" collapsed="false">
      <c r="A36" s="37" t="n">
        <v>524</v>
      </c>
      <c r="B36" s="38" t="s">
        <v>44</v>
      </c>
      <c r="C36" s="30" t="n">
        <v>12</v>
      </c>
      <c r="D36" s="31" t="n">
        <v>0</v>
      </c>
      <c r="E36" s="31" t="n">
        <v>0</v>
      </c>
      <c r="F36" s="32" t="n">
        <f aca="false">C36+D36+E36</f>
        <v>12</v>
      </c>
      <c r="G36" s="39" t="n">
        <v>8</v>
      </c>
      <c r="H36" s="33" t="n">
        <f aca="false">J36+N36+L36</f>
        <v>13.989</v>
      </c>
      <c r="I36" s="40" t="n">
        <v>8</v>
      </c>
      <c r="J36" s="36" t="n">
        <v>13.989</v>
      </c>
      <c r="K36" s="41" t="n">
        <v>0</v>
      </c>
      <c r="L36" s="36"/>
      <c r="M36" s="41" t="n">
        <v>0</v>
      </c>
      <c r="N36" s="33"/>
    </row>
    <row r="37" customFormat="false" ht="15.75" hidden="false" customHeight="false" outlineLevel="0" collapsed="false">
      <c r="A37" s="37" t="n">
        <v>524</v>
      </c>
      <c r="B37" s="38" t="s">
        <v>45</v>
      </c>
      <c r="C37" s="30"/>
      <c r="D37" s="31"/>
      <c r="E37" s="31"/>
      <c r="F37" s="32"/>
      <c r="G37" s="39"/>
      <c r="H37" s="33" t="n">
        <f aca="false">J37+N37+L37</f>
        <v>12.57</v>
      </c>
      <c r="I37" s="40"/>
      <c r="J37" s="36" t="n">
        <v>12.57</v>
      </c>
      <c r="K37" s="41"/>
      <c r="L37" s="36"/>
      <c r="M37" s="41"/>
      <c r="N37" s="33"/>
    </row>
    <row r="38" customFormat="false" ht="15.75" hidden="false" customHeight="false" outlineLevel="0" collapsed="false">
      <c r="A38" s="37" t="n">
        <v>524</v>
      </c>
      <c r="B38" s="38" t="s">
        <v>46</v>
      </c>
      <c r="C38" s="30" t="n">
        <v>0</v>
      </c>
      <c r="D38" s="31" t="n">
        <v>0</v>
      </c>
      <c r="E38" s="31" t="n">
        <v>228</v>
      </c>
      <c r="F38" s="32" t="n">
        <f aca="false">C38+D38+E38</f>
        <v>228</v>
      </c>
      <c r="G38" s="39"/>
      <c r="H38" s="33" t="n">
        <f aca="false">J38+N38+L38</f>
        <v>65.314</v>
      </c>
      <c r="I38" s="40"/>
      <c r="J38" s="36"/>
      <c r="K38" s="41" t="n">
        <v>0</v>
      </c>
      <c r="L38" s="36" t="n">
        <f aca="false">65.015+0.299</f>
        <v>65.314</v>
      </c>
      <c r="M38" s="41"/>
      <c r="N38" s="33"/>
    </row>
    <row r="39" customFormat="false" ht="15.75" hidden="false" customHeight="false" outlineLevel="0" collapsed="false">
      <c r="A39" s="37" t="n">
        <v>525.527</v>
      </c>
      <c r="B39" s="38" t="s">
        <v>47</v>
      </c>
      <c r="C39" s="30" t="n">
        <v>20</v>
      </c>
      <c r="D39" s="31" t="n">
        <v>0</v>
      </c>
      <c r="E39" s="31" t="n">
        <v>0</v>
      </c>
      <c r="F39" s="32" t="n">
        <f aca="false">C39+D39+E39</f>
        <v>20</v>
      </c>
      <c r="G39" s="39" t="n">
        <v>26</v>
      </c>
      <c r="H39" s="33" t="n">
        <f aca="false">J39+N39+L39</f>
        <v>8.138</v>
      </c>
      <c r="I39" s="40" t="n">
        <v>26</v>
      </c>
      <c r="J39" s="36" t="n">
        <f aca="false">2.227+5.911</f>
        <v>8.138</v>
      </c>
      <c r="K39" s="41" t="n">
        <v>0</v>
      </c>
      <c r="L39" s="36"/>
      <c r="M39" s="41" t="n">
        <v>0</v>
      </c>
      <c r="N39" s="33"/>
    </row>
    <row r="40" customFormat="false" ht="15.75" hidden="false" customHeight="false" outlineLevel="0" collapsed="false">
      <c r="A40" s="37" t="n">
        <v>525.527</v>
      </c>
      <c r="B40" s="38" t="s">
        <v>48</v>
      </c>
      <c r="C40" s="30" t="n">
        <v>2</v>
      </c>
      <c r="D40" s="31" t="n">
        <v>0</v>
      </c>
      <c r="E40" s="31" t="n">
        <v>0</v>
      </c>
      <c r="F40" s="32" t="n">
        <f aca="false">C40+D40+E40</f>
        <v>2</v>
      </c>
      <c r="G40" s="39"/>
      <c r="H40" s="33" t="n">
        <f aca="false">J40+N40+L40</f>
        <v>0.914</v>
      </c>
      <c r="I40" s="40"/>
      <c r="J40" s="36" t="n">
        <f aca="false">0.74+0.174</f>
        <v>0.914</v>
      </c>
      <c r="K40" s="41" t="n">
        <v>0</v>
      </c>
      <c r="L40" s="36"/>
      <c r="M40" s="41"/>
      <c r="N40" s="33"/>
    </row>
    <row r="41" customFormat="false" ht="15.75" hidden="false" customHeight="false" outlineLevel="0" collapsed="false">
      <c r="A41" s="37" t="n">
        <v>525.527</v>
      </c>
      <c r="B41" s="38" t="s">
        <v>49</v>
      </c>
      <c r="C41" s="30"/>
      <c r="D41" s="31"/>
      <c r="E41" s="31"/>
      <c r="F41" s="32"/>
      <c r="G41" s="39"/>
      <c r="H41" s="33" t="n">
        <f aca="false">J41+N41+L41</f>
        <v>0.744</v>
      </c>
      <c r="I41" s="40"/>
      <c r="J41" s="36" t="n">
        <f aca="false">0.744</f>
        <v>0.744</v>
      </c>
      <c r="K41" s="41"/>
      <c r="L41" s="36"/>
      <c r="M41" s="41"/>
      <c r="N41" s="33"/>
    </row>
    <row r="42" customFormat="false" ht="15.75" hidden="false" customHeight="false" outlineLevel="0" collapsed="false">
      <c r="A42" s="37" t="n">
        <v>525.527</v>
      </c>
      <c r="B42" s="38" t="s">
        <v>50</v>
      </c>
      <c r="C42" s="30"/>
      <c r="D42" s="31"/>
      <c r="E42" s="31" t="n">
        <v>18</v>
      </c>
      <c r="F42" s="32" t="n">
        <f aca="false">C42+D42+E42</f>
        <v>18</v>
      </c>
      <c r="G42" s="39"/>
      <c r="H42" s="33" t="n">
        <f aca="false">J42+N42+L42</f>
        <v>4.591</v>
      </c>
      <c r="I42" s="40"/>
      <c r="J42" s="36"/>
      <c r="K42" s="41" t="n">
        <v>0</v>
      </c>
      <c r="L42" s="36" t="n">
        <f aca="false">0.807+0.004+3.78</f>
        <v>4.591</v>
      </c>
      <c r="M42" s="41"/>
      <c r="N42" s="33"/>
    </row>
    <row r="43" customFormat="false" ht="15.75" hidden="false" customHeight="false" outlineLevel="0" collapsed="false">
      <c r="A43" s="37" t="n">
        <v>527</v>
      </c>
      <c r="B43" s="38" t="s">
        <v>51</v>
      </c>
      <c r="C43" s="30" t="n">
        <v>75</v>
      </c>
      <c r="D43" s="31" t="n">
        <v>0</v>
      </c>
      <c r="E43" s="31" t="n">
        <v>0</v>
      </c>
      <c r="F43" s="32" t="n">
        <f aca="false">C43+D43+E43</f>
        <v>75</v>
      </c>
      <c r="G43" s="39" t="n">
        <v>75</v>
      </c>
      <c r="H43" s="33" t="n">
        <f aca="false">J43+N43+L43</f>
        <v>70.545</v>
      </c>
      <c r="I43" s="40" t="n">
        <v>75</v>
      </c>
      <c r="J43" s="36" t="n">
        <f aca="false">6.15+64.395</f>
        <v>70.545</v>
      </c>
      <c r="K43" s="41" t="n">
        <v>0</v>
      </c>
      <c r="L43" s="36"/>
      <c r="M43" s="41" t="n">
        <v>0</v>
      </c>
      <c r="N43" s="33"/>
    </row>
    <row r="44" customFormat="false" ht="15.75" hidden="false" customHeight="false" outlineLevel="0" collapsed="false">
      <c r="A44" s="37" t="n">
        <v>527</v>
      </c>
      <c r="B44" s="38" t="s">
        <v>52</v>
      </c>
      <c r="C44" s="30"/>
      <c r="D44" s="31"/>
      <c r="E44" s="31"/>
      <c r="F44" s="32"/>
      <c r="G44" s="39"/>
      <c r="H44" s="33" t="n">
        <f aca="false">J44+N44+L44</f>
        <v>1</v>
      </c>
      <c r="I44" s="40"/>
      <c r="J44" s="36"/>
      <c r="K44" s="41"/>
      <c r="L44" s="36" t="n">
        <v>1</v>
      </c>
      <c r="M44" s="41"/>
      <c r="N44" s="33"/>
    </row>
    <row r="45" customFormat="false" ht="30.75" hidden="false" customHeight="true" outlineLevel="0" collapsed="false">
      <c r="A45" s="37" t="s">
        <v>53</v>
      </c>
      <c r="B45" s="43" t="s">
        <v>54</v>
      </c>
      <c r="C45" s="30" t="n">
        <v>0</v>
      </c>
      <c r="D45" s="31" t="n">
        <v>0</v>
      </c>
      <c r="E45" s="31" t="n">
        <v>0</v>
      </c>
      <c r="F45" s="32" t="n">
        <f aca="false">C45+D45+E45</f>
        <v>0</v>
      </c>
      <c r="G45" s="39" t="n">
        <v>0</v>
      </c>
      <c r="H45" s="33" t="n">
        <f aca="false">J45+N45+L45</f>
        <v>0</v>
      </c>
      <c r="I45" s="40" t="n">
        <v>0</v>
      </c>
      <c r="J45" s="36"/>
      <c r="K45" s="41" t="n">
        <v>0</v>
      </c>
      <c r="L45" s="36"/>
      <c r="M45" s="41" t="n">
        <v>0</v>
      </c>
      <c r="N45" s="33"/>
    </row>
    <row r="46" customFormat="false" ht="15.75" hidden="false" customHeight="true" outlineLevel="0" collapsed="false">
      <c r="A46" s="37"/>
      <c r="B46" s="43" t="s">
        <v>55</v>
      </c>
      <c r="C46" s="30" t="n">
        <v>35</v>
      </c>
      <c r="D46" s="31" t="n">
        <v>0</v>
      </c>
      <c r="E46" s="31" t="n">
        <v>0</v>
      </c>
      <c r="F46" s="32" t="n">
        <f aca="false">C46+D46+E46</f>
        <v>35</v>
      </c>
      <c r="G46" s="39" t="n">
        <v>33</v>
      </c>
      <c r="H46" s="33" t="n">
        <f aca="false">J46+N46+L46</f>
        <v>33.5</v>
      </c>
      <c r="I46" s="40" t="n">
        <v>33</v>
      </c>
      <c r="J46" s="36" t="n">
        <v>33.5</v>
      </c>
      <c r="K46" s="41" t="n">
        <v>0</v>
      </c>
      <c r="L46" s="36"/>
      <c r="M46" s="41" t="n">
        <v>0</v>
      </c>
      <c r="N46" s="33"/>
    </row>
    <row r="47" customFormat="false" ht="15.75" hidden="false" customHeight="false" outlineLevel="0" collapsed="false">
      <c r="A47" s="37" t="n">
        <v>551</v>
      </c>
      <c r="B47" s="38" t="s">
        <v>56</v>
      </c>
      <c r="C47" s="30" t="n">
        <v>474</v>
      </c>
      <c r="D47" s="31" t="n">
        <v>9</v>
      </c>
      <c r="E47" s="31" t="n">
        <v>0</v>
      </c>
      <c r="F47" s="32" t="n">
        <f aca="false">C47+D47+E47</f>
        <v>483</v>
      </c>
      <c r="G47" s="39" t="n">
        <v>439</v>
      </c>
      <c r="H47" s="33" t="n">
        <f aca="false">J47+N47+L47</f>
        <v>439.7</v>
      </c>
      <c r="I47" s="40" t="n">
        <v>430</v>
      </c>
      <c r="J47" s="36" t="n">
        <v>430.3</v>
      </c>
      <c r="K47" s="41" t="n">
        <v>0</v>
      </c>
      <c r="L47" s="36"/>
      <c r="M47" s="41" t="n">
        <v>9</v>
      </c>
      <c r="N47" s="33" t="n">
        <v>9.4</v>
      </c>
    </row>
    <row r="48" customFormat="false" ht="15.75" hidden="false" customHeight="false" outlineLevel="0" collapsed="false">
      <c r="A48" s="42" t="n">
        <v>549</v>
      </c>
      <c r="B48" s="43" t="s">
        <v>57</v>
      </c>
      <c r="C48" s="30" t="n">
        <v>20</v>
      </c>
      <c r="D48" s="31" t="n">
        <v>0</v>
      </c>
      <c r="E48" s="31" t="n">
        <v>0</v>
      </c>
      <c r="F48" s="32" t="n">
        <f aca="false">C48+D48+E48</f>
        <v>20</v>
      </c>
      <c r="G48" s="39" t="n">
        <v>20</v>
      </c>
      <c r="H48" s="33" t="n">
        <f aca="false">J48+N48+L48</f>
        <v>15.7</v>
      </c>
      <c r="I48" s="40" t="n">
        <v>20</v>
      </c>
      <c r="J48" s="36" t="n">
        <v>15.7</v>
      </c>
      <c r="K48" s="41" t="n">
        <v>0</v>
      </c>
      <c r="L48" s="36"/>
      <c r="M48" s="41" t="n">
        <v>0</v>
      </c>
      <c r="N48" s="33"/>
    </row>
    <row r="49" customFormat="false" ht="16.5" hidden="false" customHeight="false" outlineLevel="0" collapsed="false">
      <c r="A49" s="44" t="n">
        <v>518</v>
      </c>
      <c r="B49" s="45" t="s">
        <v>58</v>
      </c>
      <c r="C49" s="30" t="n">
        <v>12</v>
      </c>
      <c r="D49" s="31" t="n">
        <v>0</v>
      </c>
      <c r="E49" s="31" t="n">
        <v>0</v>
      </c>
      <c r="F49" s="32" t="n">
        <f aca="false">C49+D49+E49</f>
        <v>12</v>
      </c>
      <c r="G49" s="46" t="n">
        <v>10</v>
      </c>
      <c r="H49" s="33" t="n">
        <f aca="false">J49+N49+L49</f>
        <v>22</v>
      </c>
      <c r="I49" s="47" t="n">
        <v>10</v>
      </c>
      <c r="J49" s="36" t="n">
        <v>22</v>
      </c>
      <c r="K49" s="48" t="n">
        <v>0</v>
      </c>
      <c r="L49" s="36"/>
      <c r="M49" s="48" t="n">
        <v>0</v>
      </c>
      <c r="N49" s="33"/>
    </row>
    <row r="50" customFormat="false" ht="16.5" hidden="false" customHeight="false" outlineLevel="0" collapsed="false">
      <c r="A50" s="49" t="s">
        <v>59</v>
      </c>
      <c r="B50" s="50" t="s">
        <v>60</v>
      </c>
      <c r="C50" s="51" t="n">
        <f aca="false">SUM(C8:C49)</f>
        <v>4633</v>
      </c>
      <c r="D50" s="52" t="n">
        <f aca="false">SUM(D8:D49)</f>
        <v>31</v>
      </c>
      <c r="E50" s="52" t="n">
        <f aca="false">SUM(E8:E49)</f>
        <v>970</v>
      </c>
      <c r="F50" s="53" t="n">
        <f aca="false">SUM(F8:F49)</f>
        <v>5634</v>
      </c>
      <c r="G50" s="51" t="n">
        <f aca="false">SUM(G8:G49)</f>
        <v>3245.8</v>
      </c>
      <c r="H50" s="54" t="n">
        <f aca="false">SUM(H8:H49)</f>
        <v>4240.699</v>
      </c>
      <c r="I50" s="55" t="n">
        <f aca="false">SUM(I8:I49)</f>
        <v>3220.8</v>
      </c>
      <c r="J50" s="56" t="n">
        <f aca="false">SUM(J8:J49)</f>
        <v>3772.794</v>
      </c>
      <c r="K50" s="52" t="n">
        <f aca="false">SUM(K8:K49)</f>
        <v>0</v>
      </c>
      <c r="L50" s="56" t="n">
        <f aca="false">SUM(L8:L49)</f>
        <v>431.771</v>
      </c>
      <c r="M50" s="52" t="n">
        <f aca="false">SUM(M8:M49)</f>
        <v>25</v>
      </c>
      <c r="N50" s="54" t="n">
        <f aca="false">SUM(N8:N49)</f>
        <v>36.134</v>
      </c>
    </row>
    <row r="51" customFormat="false" ht="16.5" hidden="false" customHeight="false" outlineLevel="0" collapsed="false">
      <c r="A51" s="15" t="n">
        <v>602</v>
      </c>
      <c r="B51" s="29" t="s">
        <v>61</v>
      </c>
      <c r="C51" s="30" t="n">
        <v>850</v>
      </c>
      <c r="D51" s="31" t="n">
        <v>0</v>
      </c>
      <c r="E51" s="31" t="n">
        <v>0</v>
      </c>
      <c r="F51" s="57" t="n">
        <f aca="false">C51+D51+E51</f>
        <v>850</v>
      </c>
      <c r="G51" s="30" t="n">
        <v>550</v>
      </c>
      <c r="H51" s="33" t="n">
        <f aca="false">J51+N51+L51</f>
        <v>1085</v>
      </c>
      <c r="I51" s="34" t="n">
        <v>550</v>
      </c>
      <c r="J51" s="36" t="n">
        <v>1085</v>
      </c>
      <c r="K51" s="31" t="n">
        <v>0</v>
      </c>
      <c r="L51" s="36"/>
      <c r="M51" s="31" t="n">
        <v>0</v>
      </c>
      <c r="N51" s="33"/>
    </row>
    <row r="52" customFormat="false" ht="15.75" hidden="false" customHeight="false" outlineLevel="0" collapsed="false">
      <c r="A52" s="37" t="n">
        <v>602</v>
      </c>
      <c r="B52" s="38" t="s">
        <v>62</v>
      </c>
      <c r="C52" s="30" t="n">
        <v>20</v>
      </c>
      <c r="D52" s="31" t="n">
        <v>0</v>
      </c>
      <c r="E52" s="31" t="n">
        <v>0</v>
      </c>
      <c r="F52" s="58" t="n">
        <f aca="false">C52+D52+E52</f>
        <v>20</v>
      </c>
      <c r="G52" s="39" t="n">
        <v>20</v>
      </c>
      <c r="H52" s="33" t="n">
        <f aca="false">J52+N52+L52</f>
        <v>35.4</v>
      </c>
      <c r="I52" s="34" t="n">
        <v>20</v>
      </c>
      <c r="J52" s="36" t="n">
        <v>35.4</v>
      </c>
      <c r="K52" s="41" t="n">
        <v>0</v>
      </c>
      <c r="L52" s="36"/>
      <c r="M52" s="41" t="n">
        <v>0</v>
      </c>
      <c r="N52" s="33"/>
    </row>
    <row r="53" customFormat="false" ht="15.75" hidden="false" customHeight="false" outlineLevel="0" collapsed="false">
      <c r="A53" s="37" t="n">
        <v>602</v>
      </c>
      <c r="B53" s="38" t="s">
        <v>63</v>
      </c>
      <c r="C53" s="30" t="n">
        <v>15</v>
      </c>
      <c r="D53" s="31" t="n">
        <v>0</v>
      </c>
      <c r="E53" s="31" t="n">
        <v>0</v>
      </c>
      <c r="F53" s="58" t="n">
        <f aca="false">C53+D53+E53</f>
        <v>15</v>
      </c>
      <c r="G53" s="39" t="n">
        <v>15</v>
      </c>
      <c r="H53" s="33" t="n">
        <f aca="false">J53+N53+L53</f>
        <v>15</v>
      </c>
      <c r="I53" s="34" t="n">
        <v>15</v>
      </c>
      <c r="J53" s="36" t="n">
        <v>15</v>
      </c>
      <c r="K53" s="41" t="n">
        <v>0</v>
      </c>
      <c r="L53" s="36"/>
      <c r="M53" s="41" t="n">
        <v>0</v>
      </c>
      <c r="N53" s="33"/>
    </row>
    <row r="54" customFormat="false" ht="15.75" hidden="false" customHeight="false" outlineLevel="0" collapsed="false">
      <c r="A54" s="37" t="n">
        <v>602</v>
      </c>
      <c r="B54" s="38" t="s">
        <v>64</v>
      </c>
      <c r="C54" s="30" t="n">
        <v>0</v>
      </c>
      <c r="D54" s="31" t="n">
        <v>0</v>
      </c>
      <c r="E54" s="31" t="n">
        <f aca="false">216+30</f>
        <v>246</v>
      </c>
      <c r="F54" s="58" t="n">
        <f aca="false">C54+D54+E54</f>
        <v>246</v>
      </c>
      <c r="G54" s="39"/>
      <c r="H54" s="33" t="n">
        <f aca="false">J54+N54+L54</f>
        <v>77.85</v>
      </c>
      <c r="I54" s="34"/>
      <c r="J54" s="36"/>
      <c r="K54" s="41" t="n">
        <v>0</v>
      </c>
      <c r="L54" s="36" t="n">
        <v>77.85</v>
      </c>
      <c r="M54" s="41"/>
      <c r="N54" s="33"/>
    </row>
    <row r="55" customFormat="false" ht="15.75" hidden="false" customHeight="false" outlineLevel="0" collapsed="false">
      <c r="A55" s="37" t="n">
        <v>603</v>
      </c>
      <c r="B55" s="38" t="s">
        <v>65</v>
      </c>
      <c r="C55" s="30" t="n">
        <v>0</v>
      </c>
      <c r="D55" s="31" t="n">
        <v>40</v>
      </c>
      <c r="E55" s="31" t="n">
        <v>0</v>
      </c>
      <c r="F55" s="58" t="n">
        <f aca="false">C55+D55+E55</f>
        <v>40</v>
      </c>
      <c r="G55" s="39" t="n">
        <v>60</v>
      </c>
      <c r="H55" s="33" t="n">
        <f aca="false">J55+N55+L55</f>
        <v>69.46</v>
      </c>
      <c r="I55" s="34" t="n">
        <v>0</v>
      </c>
      <c r="J55" s="36"/>
      <c r="K55" s="41" t="n">
        <v>0</v>
      </c>
      <c r="L55" s="36"/>
      <c r="M55" s="41" t="n">
        <v>60</v>
      </c>
      <c r="N55" s="33" t="n">
        <v>69.46</v>
      </c>
    </row>
    <row r="56" customFormat="false" ht="15.75" hidden="false" customHeight="false" outlineLevel="0" collapsed="false">
      <c r="A56" s="37" t="n">
        <v>648</v>
      </c>
      <c r="B56" s="38" t="s">
        <v>66</v>
      </c>
      <c r="C56" s="30" t="n">
        <v>0</v>
      </c>
      <c r="D56" s="31" t="n">
        <v>0</v>
      </c>
      <c r="E56" s="31" t="n">
        <v>0</v>
      </c>
      <c r="F56" s="58" t="n">
        <f aca="false">C56+D56+E56</f>
        <v>0</v>
      </c>
      <c r="G56" s="39" t="n">
        <v>0</v>
      </c>
      <c r="H56" s="33" t="n">
        <f aca="false">J56+N56+L56</f>
        <v>50.5</v>
      </c>
      <c r="I56" s="34" t="n">
        <v>0</v>
      </c>
      <c r="J56" s="36" t="n">
        <v>50.5</v>
      </c>
      <c r="K56" s="41" t="n">
        <v>0</v>
      </c>
      <c r="L56" s="36"/>
      <c r="M56" s="41" t="n">
        <v>0</v>
      </c>
      <c r="N56" s="33"/>
    </row>
    <row r="57" customFormat="false" ht="15.75" hidden="false" customHeight="false" outlineLevel="0" collapsed="false">
      <c r="A57" s="37" t="n">
        <v>649</v>
      </c>
      <c r="B57" s="38" t="s">
        <v>67</v>
      </c>
      <c r="C57" s="30" t="n">
        <v>0</v>
      </c>
      <c r="D57" s="31" t="n">
        <v>8</v>
      </c>
      <c r="E57" s="31" t="n">
        <v>0</v>
      </c>
      <c r="F57" s="58" t="n">
        <f aca="false">C57+D57+E57</f>
        <v>8</v>
      </c>
      <c r="G57" s="39" t="n">
        <v>6</v>
      </c>
      <c r="H57" s="33" t="n">
        <f aca="false">J57+N57+L57</f>
        <v>10.928</v>
      </c>
      <c r="I57" s="34" t="n">
        <v>0</v>
      </c>
      <c r="J57" s="36"/>
      <c r="K57" s="41" t="n">
        <v>0</v>
      </c>
      <c r="L57" s="36"/>
      <c r="M57" s="41" t="n">
        <v>6</v>
      </c>
      <c r="N57" s="33" t="n">
        <v>10.928</v>
      </c>
    </row>
    <row r="58" customFormat="false" ht="15.75" hidden="false" customHeight="false" outlineLevel="0" collapsed="false">
      <c r="A58" s="37" t="n">
        <v>662</v>
      </c>
      <c r="B58" s="38" t="s">
        <v>68</v>
      </c>
      <c r="C58" s="30" t="n">
        <v>86</v>
      </c>
      <c r="D58" s="31" t="n">
        <v>0</v>
      </c>
      <c r="E58" s="31" t="n">
        <v>0</v>
      </c>
      <c r="F58" s="58" t="n">
        <f aca="false">C58+D58+E58</f>
        <v>86</v>
      </c>
      <c r="G58" s="39" t="n">
        <v>0</v>
      </c>
      <c r="H58" s="33" t="n">
        <f aca="false">J58+N58+L58</f>
        <v>105.628</v>
      </c>
      <c r="I58" s="34" t="n">
        <v>0</v>
      </c>
      <c r="J58" s="36" t="n">
        <v>105.628</v>
      </c>
      <c r="K58" s="41" t="n">
        <v>0</v>
      </c>
      <c r="L58" s="36"/>
      <c r="M58" s="41" t="n">
        <v>0</v>
      </c>
      <c r="N58" s="33"/>
    </row>
    <row r="59" customFormat="false" ht="15.75" hidden="false" customHeight="false" outlineLevel="0" collapsed="false">
      <c r="A59" s="59" t="n">
        <v>672</v>
      </c>
      <c r="B59" s="60" t="s">
        <v>69</v>
      </c>
      <c r="C59" s="39" t="n">
        <v>2845</v>
      </c>
      <c r="D59" s="41" t="n">
        <v>0</v>
      </c>
      <c r="E59" s="41" t="n">
        <v>0</v>
      </c>
      <c r="F59" s="58" t="n">
        <f aca="false">C59+D59+E59</f>
        <v>2845</v>
      </c>
      <c r="G59" s="46" t="n">
        <v>2594.8</v>
      </c>
      <c r="H59" s="33" t="n">
        <f aca="false">J59+N59+L59</f>
        <v>2442.487</v>
      </c>
      <c r="I59" s="40" t="n">
        <v>2594.8</v>
      </c>
      <c r="J59" s="61" t="n">
        <v>2324</v>
      </c>
      <c r="K59" s="41" t="n">
        <v>0</v>
      </c>
      <c r="L59" s="61" t="n">
        <v>118.487</v>
      </c>
      <c r="M59" s="41" t="n">
        <v>0</v>
      </c>
      <c r="N59" s="62"/>
    </row>
    <row r="60" customFormat="false" ht="15.75" hidden="false" customHeight="false" outlineLevel="0" collapsed="false">
      <c r="A60" s="59" t="n">
        <v>6720</v>
      </c>
      <c r="B60" s="60" t="s">
        <v>70</v>
      </c>
      <c r="C60" s="39" t="n">
        <v>0</v>
      </c>
      <c r="D60" s="41" t="n">
        <v>0</v>
      </c>
      <c r="E60" s="41" t="n">
        <v>724</v>
      </c>
      <c r="F60" s="58" t="n">
        <f aca="false">C60+D60+E60</f>
        <v>724</v>
      </c>
      <c r="G60" s="39"/>
      <c r="H60" s="33" t="n">
        <f aca="false">J60+N60+L60</f>
        <v>235.438</v>
      </c>
      <c r="I60" s="40"/>
      <c r="J60" s="61"/>
      <c r="K60" s="41" t="n">
        <v>0</v>
      </c>
      <c r="L60" s="61" t="n">
        <v>235.438</v>
      </c>
      <c r="M60" s="41"/>
      <c r="N60" s="62"/>
    </row>
    <row r="61" customFormat="false" ht="16.5" hidden="false" customHeight="false" outlineLevel="0" collapsed="false">
      <c r="A61" s="59" t="n">
        <v>672</v>
      </c>
      <c r="B61" s="60" t="s">
        <v>71</v>
      </c>
      <c r="C61" s="63" t="n">
        <v>800</v>
      </c>
      <c r="D61" s="64" t="n">
        <v>0</v>
      </c>
      <c r="E61" s="64" t="n">
        <v>0</v>
      </c>
      <c r="F61" s="58" t="n">
        <f aca="false">C61+D61+E61</f>
        <v>800</v>
      </c>
      <c r="G61" s="63" t="n">
        <v>0</v>
      </c>
      <c r="H61" s="33" t="n">
        <f aca="false">J61+N61+L61</f>
        <v>182.8</v>
      </c>
      <c r="I61" s="65" t="n">
        <v>0</v>
      </c>
      <c r="J61" s="66" t="n">
        <v>182.8</v>
      </c>
      <c r="K61" s="64" t="n">
        <v>0</v>
      </c>
      <c r="L61" s="66"/>
      <c r="M61" s="64" t="n">
        <v>0</v>
      </c>
      <c r="N61" s="67"/>
    </row>
    <row r="62" customFormat="false" ht="16.5" hidden="false" customHeight="false" outlineLevel="0" collapsed="false">
      <c r="A62" s="49"/>
      <c r="B62" s="68" t="s">
        <v>72</v>
      </c>
      <c r="C62" s="69" t="n">
        <f aca="false">SUM(C51:C61)</f>
        <v>4616</v>
      </c>
      <c r="D62" s="70" t="n">
        <f aca="false">SUM(D51:D61)</f>
        <v>48</v>
      </c>
      <c r="E62" s="70" t="n">
        <f aca="false">SUM(E51:E61)</f>
        <v>970</v>
      </c>
      <c r="F62" s="71" t="n">
        <f aca="false">SUM(F51:F61)</f>
        <v>5634</v>
      </c>
      <c r="G62" s="51" t="n">
        <f aca="false">SUM(G51:G61)</f>
        <v>3245.8</v>
      </c>
      <c r="H62" s="72" t="n">
        <f aca="false">SUM(H51:H61)</f>
        <v>4310.491</v>
      </c>
      <c r="I62" s="55" t="n">
        <f aca="false">SUM(I51:I61)</f>
        <v>3179.8</v>
      </c>
      <c r="J62" s="73" t="n">
        <f aca="false">SUM(J51:J61)</f>
        <v>3798.328</v>
      </c>
      <c r="K62" s="52" t="n">
        <f aca="false">SUM(K51:K61)</f>
        <v>0</v>
      </c>
      <c r="L62" s="73" t="n">
        <f aca="false">SUM(L51:L61)</f>
        <v>431.775</v>
      </c>
      <c r="M62" s="52" t="n">
        <f aca="false">SUM(M51:M61)</f>
        <v>66</v>
      </c>
      <c r="N62" s="72" t="n">
        <f aca="false">SUM(N51:N61)</f>
        <v>80.388</v>
      </c>
    </row>
    <row r="63" customFormat="false" ht="17.25" hidden="false" customHeight="false" outlineLevel="0" collapsed="false">
      <c r="A63" s="74"/>
      <c r="B63" s="75" t="s">
        <v>73</v>
      </c>
      <c r="C63" s="76" t="n">
        <f aca="false">C62-C50</f>
        <v>-17</v>
      </c>
      <c r="D63" s="77" t="n">
        <f aca="false">D62-D50</f>
        <v>17</v>
      </c>
      <c r="E63" s="77" t="n">
        <f aca="false">E62-E50</f>
        <v>0</v>
      </c>
      <c r="F63" s="78" t="n">
        <f aca="false">F62-F50</f>
        <v>0</v>
      </c>
      <c r="G63" s="79" t="n">
        <f aca="false">G62-G50</f>
        <v>0</v>
      </c>
      <c r="H63" s="80" t="n">
        <f aca="false">H62-H50</f>
        <v>69.7920000000004</v>
      </c>
      <c r="I63" s="81" t="n">
        <f aca="false">I62-I50</f>
        <v>-41</v>
      </c>
      <c r="J63" s="82" t="n">
        <f aca="false">J62-J50</f>
        <v>25.5340000000001</v>
      </c>
      <c r="K63" s="77" t="n">
        <f aca="false">K62-K50</f>
        <v>0</v>
      </c>
      <c r="L63" s="82" t="n">
        <f aca="false">L62-L50</f>
        <v>0.00399999999996226</v>
      </c>
      <c r="M63" s="77" t="n">
        <f aca="false">M62-M50</f>
        <v>41</v>
      </c>
      <c r="N63" s="80" t="n">
        <f aca="false">N62-N50</f>
        <v>44.254</v>
      </c>
    </row>
    <row r="64" customFormat="false" ht="16.5" hidden="false" customHeight="true" outlineLevel="0" collapsed="false">
      <c r="A64" s="83" t="s">
        <v>74</v>
      </c>
      <c r="B64" s="83"/>
    </row>
    <row r="65" customFormat="false" ht="15.75" hidden="false" customHeight="false" outlineLevel="0" collapsed="false">
      <c r="A65" s="1" t="s">
        <v>75</v>
      </c>
      <c r="B65" s="84" t="n">
        <v>45330</v>
      </c>
    </row>
  </sheetData>
  <mergeCells count="11">
    <mergeCell ref="A1:F1"/>
    <mergeCell ref="A3:N3"/>
    <mergeCell ref="A5:A7"/>
    <mergeCell ref="B5:B7"/>
    <mergeCell ref="C5:F6"/>
    <mergeCell ref="G5:N5"/>
    <mergeCell ref="G6:H6"/>
    <mergeCell ref="I6:J6"/>
    <mergeCell ref="K6:L6"/>
    <mergeCell ref="M6:N6"/>
    <mergeCell ref="A64:B6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9.99"/>
    <col collapsed="false" customWidth="true" hidden="false" outlineLevel="0" max="3" min="3" style="1" width="12.28"/>
    <col collapsed="false" customWidth="true" hidden="false" outlineLevel="0" max="4" min="4" style="2" width="12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3" customFormat="false" ht="20.25" hidden="false" customHeight="true" outlineLevel="0" collapsed="false">
      <c r="A3" s="9" t="s">
        <v>76</v>
      </c>
      <c r="B3" s="9"/>
      <c r="C3" s="9"/>
      <c r="D3" s="9"/>
      <c r="E3" s="9"/>
    </row>
    <row r="4" customFormat="false" ht="16.5" hidden="false" customHeight="true" outlineLevel="0" collapsed="false">
      <c r="E4" s="85" t="s">
        <v>2</v>
      </c>
    </row>
    <row r="5" customFormat="false" ht="15.75" hidden="false" customHeight="true" outlineLevel="0" collapsed="false">
      <c r="A5" s="11" t="s">
        <v>3</v>
      </c>
      <c r="B5" s="86" t="s">
        <v>77</v>
      </c>
      <c r="C5" s="87" t="s">
        <v>5</v>
      </c>
      <c r="D5" s="14" t="s">
        <v>6</v>
      </c>
      <c r="E5" s="14"/>
    </row>
    <row r="6" s="20" customFormat="true" ht="15.75" hidden="false" customHeight="true" outlineLevel="0" collapsed="false">
      <c r="A6" s="11"/>
      <c r="B6" s="86"/>
      <c r="C6" s="87"/>
      <c r="D6" s="14"/>
      <c r="E6" s="14"/>
    </row>
    <row r="7" customFormat="false" ht="45.75" hidden="false" customHeight="true" outlineLevel="0" collapsed="false">
      <c r="A7" s="11"/>
      <c r="B7" s="86"/>
      <c r="C7" s="87"/>
      <c r="D7" s="88" t="s">
        <v>78</v>
      </c>
      <c r="E7" s="89" t="s">
        <v>13</v>
      </c>
    </row>
    <row r="8" customFormat="false" ht="15.75" hidden="false" customHeight="false" outlineLevel="0" collapsed="false">
      <c r="A8" s="90" t="s">
        <v>79</v>
      </c>
      <c r="B8" s="91" t="s">
        <v>80</v>
      </c>
      <c r="C8" s="92" t="n">
        <v>100</v>
      </c>
      <c r="D8" s="34" t="n">
        <v>0</v>
      </c>
      <c r="E8" s="93"/>
    </row>
    <row r="9" customFormat="false" ht="15.75" hidden="false" customHeight="false" outlineLevel="0" collapsed="false">
      <c r="A9" s="94" t="s">
        <v>81</v>
      </c>
      <c r="B9" s="38" t="s">
        <v>82</v>
      </c>
      <c r="C9" s="92" t="n">
        <v>750</v>
      </c>
      <c r="D9" s="34" t="n">
        <v>360</v>
      </c>
      <c r="E9" s="93" t="n">
        <v>127.5</v>
      </c>
    </row>
    <row r="10" customFormat="false" ht="15.75" hidden="false" customHeight="false" outlineLevel="0" collapsed="false">
      <c r="A10" s="95" t="s">
        <v>83</v>
      </c>
      <c r="B10" s="38" t="s">
        <v>84</v>
      </c>
      <c r="C10" s="96" t="n">
        <v>0</v>
      </c>
      <c r="D10" s="40" t="n">
        <v>500</v>
      </c>
      <c r="E10" s="32" t="n">
        <v>357.1</v>
      </c>
    </row>
    <row r="11" customFormat="false" ht="16.5" hidden="false" customHeight="false" outlineLevel="0" collapsed="false">
      <c r="A11" s="97" t="s">
        <v>85</v>
      </c>
      <c r="B11" s="98" t="s">
        <v>86</v>
      </c>
      <c r="C11" s="99" t="n">
        <v>500</v>
      </c>
      <c r="D11" s="100" t="n">
        <v>0</v>
      </c>
      <c r="E11" s="101"/>
    </row>
    <row r="12" customFormat="false" ht="16.5" hidden="false" customHeight="false" outlineLevel="0" collapsed="false">
      <c r="A12" s="102"/>
      <c r="B12" s="103" t="s">
        <v>87</v>
      </c>
      <c r="C12" s="104" t="n">
        <f aca="false">SUM(C8:C11)</f>
        <v>1350</v>
      </c>
      <c r="D12" s="105" t="n">
        <f aca="false">SUM(D8:D11)</f>
        <v>860</v>
      </c>
      <c r="E12" s="106" t="n">
        <f aca="false">SUM(E8:E11)</f>
        <v>484.6</v>
      </c>
    </row>
    <row r="13" customFormat="false" ht="16.5" hidden="false" customHeight="false" outlineLevel="0" collapsed="false">
      <c r="A13" s="107" t="n">
        <v>403</v>
      </c>
      <c r="B13" s="108" t="s">
        <v>88</v>
      </c>
      <c r="C13" s="109" t="n">
        <v>0</v>
      </c>
      <c r="D13" s="110" t="n">
        <v>0</v>
      </c>
      <c r="E13" s="32"/>
    </row>
    <row r="14" customFormat="false" ht="15.75" hidden="false" customHeight="false" outlineLevel="0" collapsed="false">
      <c r="A14" s="111" t="n">
        <v>416</v>
      </c>
      <c r="B14" s="112" t="s">
        <v>89</v>
      </c>
      <c r="C14" s="113" t="n">
        <v>1250</v>
      </c>
      <c r="D14" s="65" t="n">
        <v>860</v>
      </c>
      <c r="E14" s="114" t="n">
        <v>484.6</v>
      </c>
    </row>
    <row r="15" customFormat="false" ht="15.75" hidden="false" customHeight="false" outlineLevel="0" collapsed="false">
      <c r="A15" s="37" t="n">
        <v>416</v>
      </c>
      <c r="B15" s="38" t="s">
        <v>90</v>
      </c>
      <c r="C15" s="115" t="n">
        <v>100</v>
      </c>
      <c r="D15" s="47" t="n">
        <v>0</v>
      </c>
      <c r="E15" s="116"/>
    </row>
    <row r="16" customFormat="false" ht="16.5" hidden="false" customHeight="false" outlineLevel="0" collapsed="false">
      <c r="A16" s="117" t="n">
        <v>416</v>
      </c>
      <c r="B16" s="118" t="s">
        <v>91</v>
      </c>
      <c r="C16" s="99" t="n">
        <v>0</v>
      </c>
      <c r="D16" s="100" t="n">
        <v>0</v>
      </c>
      <c r="E16" s="119"/>
    </row>
    <row r="17" customFormat="false" ht="32.25" hidden="false" customHeight="false" outlineLevel="0" collapsed="false">
      <c r="A17" s="120"/>
      <c r="B17" s="121" t="s">
        <v>92</v>
      </c>
      <c r="C17" s="122" t="n">
        <f aca="false">SUM(C13:C15)</f>
        <v>1350</v>
      </c>
      <c r="D17" s="123" t="n">
        <f aca="false">SUM(D13:D15)</f>
        <v>860</v>
      </c>
      <c r="E17" s="124" t="n">
        <f aca="false">SUM(E13:E16)</f>
        <v>484.6</v>
      </c>
    </row>
    <row r="18" customFormat="false" ht="17.25" hidden="false" customHeight="false" outlineLevel="0" collapsed="false">
      <c r="A18" s="125"/>
      <c r="B18" s="75" t="s">
        <v>93</v>
      </c>
      <c r="C18" s="126" t="n">
        <f aca="false">C17-C12</f>
        <v>0</v>
      </c>
      <c r="D18" s="127" t="n">
        <f aca="false">D17-D12</f>
        <v>0</v>
      </c>
      <c r="E18" s="126" t="n">
        <f aca="false">E17-E12</f>
        <v>0</v>
      </c>
    </row>
    <row r="19" customFormat="false" ht="15.75" hidden="false" customHeight="false" outlineLevel="0" collapsed="false">
      <c r="B19" s="128"/>
      <c r="C19" s="129"/>
      <c r="D19" s="130"/>
      <c r="E19" s="131"/>
    </row>
    <row r="20" customFormat="false" ht="15.75" hidden="false" customHeight="false" outlineLevel="0" collapsed="false">
      <c r="B20" s="1" t="s">
        <v>94</v>
      </c>
      <c r="C20" s="132" t="s">
        <v>2</v>
      </c>
      <c r="D20" s="133"/>
    </row>
    <row r="21" customFormat="false" ht="15.75" hidden="false" customHeight="false" outlineLevel="0" collapsed="false">
      <c r="B21" s="1" t="s">
        <v>95</v>
      </c>
      <c r="C21" s="134" t="n">
        <v>100</v>
      </c>
      <c r="D21" s="1" t="s">
        <v>96</v>
      </c>
    </row>
    <row r="22" customFormat="false" ht="15.75" hidden="false" customHeight="false" outlineLevel="0" collapsed="false">
      <c r="B22" s="1" t="s">
        <v>97</v>
      </c>
      <c r="C22" s="134" t="n">
        <v>100</v>
      </c>
      <c r="D22" s="1"/>
    </row>
    <row r="23" customFormat="false" ht="15.75" hidden="false" customHeight="false" outlineLevel="0" collapsed="false">
      <c r="B23" s="1" t="s">
        <v>98</v>
      </c>
      <c r="C23" s="134" t="n">
        <v>500</v>
      </c>
      <c r="D23" s="1"/>
    </row>
    <row r="24" customFormat="false" ht="15.75" hidden="false" customHeight="false" outlineLevel="0" collapsed="false">
      <c r="B24" s="1" t="s">
        <v>99</v>
      </c>
      <c r="C24" s="134" t="n">
        <v>200</v>
      </c>
      <c r="D24" s="1"/>
    </row>
    <row r="25" customFormat="false" ht="15.75" hidden="false" customHeight="false" outlineLevel="0" collapsed="false">
      <c r="B25" s="1" t="s">
        <v>100</v>
      </c>
      <c r="C25" s="134" t="n">
        <v>450</v>
      </c>
      <c r="D25" s="1"/>
    </row>
    <row r="26" customFormat="false" ht="15.75" hidden="false" customHeight="false" outlineLevel="0" collapsed="false">
      <c r="C26" s="135" t="n">
        <f aca="false">SUM(C21:C25)</f>
        <v>1350</v>
      </c>
      <c r="D26" s="1"/>
    </row>
    <row r="28" customFormat="false" ht="15.75" hidden="false" customHeight="false" outlineLevel="0" collapsed="false">
      <c r="B28" s="1" t="s">
        <v>101</v>
      </c>
      <c r="C28" s="1" t="s">
        <v>102</v>
      </c>
      <c r="D28" s="133" t="n">
        <v>45330</v>
      </c>
    </row>
  </sheetData>
  <mergeCells count="6">
    <mergeCell ref="A1:D1"/>
    <mergeCell ref="A3:E3"/>
    <mergeCell ref="A5:A7"/>
    <mergeCell ref="B5:B7"/>
    <mergeCell ref="C5:C7"/>
    <mergeCell ref="D5:E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02-14T12:08:48Z</cp:lastPrinted>
  <dcterms:modified xsi:type="dcterms:W3CDTF">2024-02-14T12:09:53Z</dcterms:modified>
  <cp:revision>0</cp:revision>
  <dc:subject/>
  <dc:title/>
</cp:coreProperties>
</file>