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Organizace: Mateřská škola Humpolec</t>
  </si>
  <si>
    <t xml:space="preserve">Návrh provozního rozpočtu na rok 2025</t>
  </si>
  <si>
    <t xml:space="preserve">SU</t>
  </si>
  <si>
    <t xml:space="preserve">Druh nákladů, výnosů</t>
  </si>
  <si>
    <t xml:space="preserve">Návrh rozpočtu r. 2025</t>
  </si>
  <si>
    <t xml:space="preserve">Rozpočet 2024</t>
  </si>
  <si>
    <t xml:space="preserve">MŠ</t>
  </si>
  <si>
    <t xml:space="preserve">ŠJ</t>
  </si>
  <si>
    <t xml:space="preserve">Doplňková činnost</t>
  </si>
  <si>
    <t xml:space="preserve">Celkem</t>
  </si>
  <si>
    <t xml:space="preserve">Upravený rozpočet 2024</t>
  </si>
  <si>
    <t xml:space="preserve">Čerpání rozpočtu k 30.9.2024</t>
  </si>
  <si>
    <t xml:space="preserve">Spotřeba materiálu - potraviny</t>
  </si>
  <si>
    <t xml:space="preserve">Spotřeba mat.- tisk, knihy, učební pom. do 1 000,--</t>
  </si>
  <si>
    <t xml:space="preserve">Náklady z DDM - hmotný vč. UP nad 1 000,--</t>
  </si>
  <si>
    <t xml:space="preserve">Spotřeba materiálu - čistící prostředky </t>
  </si>
  <si>
    <t xml:space="preserve">Spotřeba materiálu - ostatní</t>
  </si>
  <si>
    <t xml:space="preserve">Spotřeba materiálu - pohonné hmoty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ostatní</t>
  </si>
  <si>
    <t xml:space="preserve">Ostatní služby - akce hraz. dětmi</t>
  </si>
  <si>
    <t xml:space="preserve">Mzdové náklady z provozu</t>
  </si>
  <si>
    <t xml:space="preserve">Jiné sociální pojištění</t>
  </si>
  <si>
    <t xml:space="preserve">Zákonné sociální náklady</t>
  </si>
  <si>
    <t xml:space="preserve">556-557</t>
  </si>
  <si>
    <t xml:space="preserve">Tvorba opravných položek, náklady na odepsané pohledávky</t>
  </si>
  <si>
    <t xml:space="preserve">Manka a škody</t>
  </si>
  <si>
    <t xml:space="preserve">Odpisy dlouhodobého majetku</t>
  </si>
  <si>
    <t xml:space="preserve">Ostatní náklady z činnosti - pojištění, krácený nárok DPH, a další - TZ do 40 tis.</t>
  </si>
  <si>
    <t xml:space="preserve">Čerpáno dotace UR - speciální pedagog</t>
  </si>
  <si>
    <t xml:space="preserve">GDPR</t>
  </si>
  <si>
    <t xml:space="preserve">Ostatní služby -bankovní poplatky</t>
  </si>
  <si>
    <t xml:space="preserve">Náklady celkem</t>
  </si>
  <si>
    <t xml:space="preserve">Jiné výnosy z vlastních výkonů - úplata za MŠ</t>
  </si>
  <si>
    <t xml:space="preserve">Výnosy z prodeje služeb - stravné</t>
  </si>
  <si>
    <t xml:space="preserve">Výnosy z prodeje služeb - ostatní, akce hraz. dětmi</t>
  </si>
  <si>
    <t xml:space="preserve">Výnosy z prodeje služeb - akce hraz. dětmi</t>
  </si>
  <si>
    <t xml:space="preserve">Výnosy z pronájmu</t>
  </si>
  <si>
    <t xml:space="preserve">Výnosy z vyřazených pohledávek</t>
  </si>
  <si>
    <t xml:space="preserve">Čerpání fondů</t>
  </si>
  <si>
    <t xml:space="preserve">Ostatní výnosy z činnosti</t>
  </si>
  <si>
    <t xml:space="preserve">Finanční výnosy - úroky</t>
  </si>
  <si>
    <t xml:space="preserve">Výnosy z transferů UR - dotace od zřizovatele</t>
  </si>
  <si>
    <t xml:space="preserve">Výnosy z transferů UR - dotace speciální pedagog</t>
  </si>
  <si>
    <t xml:space="preserve">Výnosy z transferů UR - dotace na potravinovou pomoc</t>
  </si>
  <si>
    <t xml:space="preserve">Časové rozlišení transferu</t>
  </si>
  <si>
    <t xml:space="preserve">Výnosy celkem</t>
  </si>
  <si>
    <t xml:space="preserve">Výsledek hospodaření + zisk, - ztráta</t>
  </si>
  <si>
    <t xml:space="preserve">Vypracoval: Bc. Lenka Koudelková</t>
  </si>
  <si>
    <t xml:space="preserve">Dne: </t>
  </si>
  <si>
    <t xml:space="preserve">Návrh rozpočtu financování investic na rok 2025</t>
  </si>
  <si>
    <t xml:space="preserve">Dlouhodobý majetek, zdroje financování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Investice rok 2025:  </t>
  </si>
  <si>
    <t xml:space="preserve">Investice rok 2024 k 30.9.2024</t>
  </si>
  <si>
    <t xml:space="preserve">SMV - zabezpečovací systém - videotelefony MŠ Na Skalce</t>
  </si>
  <si>
    <t xml:space="preserve">Stavby - TZ vzduchotechniky v ŠJ Smetanova</t>
  </si>
  <si>
    <t xml:space="preserve">           interaktivní dotykový panel MŠ Na Skalce</t>
  </si>
  <si>
    <t xml:space="preserve">z IF</t>
  </si>
  <si>
    <t xml:space="preserve">               venkovní žaluzie MŠ Na Skalce</t>
  </si>
  <si>
    <t xml:space="preserve">           profi myčka do kuchyňky/výdejny MŠ Na Rybníčku</t>
  </si>
  <si>
    <t xml:space="preserve">               pískoviště se zakrytím a zastíněním MŠ Podhrad (z IF)</t>
  </si>
  <si>
    <t xml:space="preserve">           projekt revitalizace zahrady MŠ Na Skalce</t>
  </si>
  <si>
    <t xml:space="preserve">SMV - profi myčka do ŠJ Na Rybníčku (z IF)</t>
  </si>
  <si>
    <t xml:space="preserve">         revitalizace zahrady MŠ Na Rybníčku</t>
  </si>
  <si>
    <t xml:space="preserve">            přístřešek na nádoby na odpad - popelnice MŠ Podhrad</t>
  </si>
  <si>
    <t xml:space="preserve">Vypracoval:  Bc. Lenka Koudelková</t>
  </si>
  <si>
    <t xml:space="preserve">Dne: 4.11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&quot;  &quot;@"/>
    <numFmt numFmtId="167" formatCode="#,##0.0&quot;  &quot;"/>
    <numFmt numFmtId="168" formatCode="#,##0.0"/>
    <numFmt numFmtId="169" formatCode="[$-409]m/d/yyyy"/>
    <numFmt numFmtId="170" formatCode="@"/>
    <numFmt numFmtId="171" formatCode="#,##0.00"/>
    <numFmt numFmtId="172" formatCode="0.00"/>
    <numFmt numFmtId="173" formatCode="#,##0.00&quot;  &quot;"/>
    <numFmt numFmtId="174" formatCode="#,##0.00&quot; Kč&quot;"/>
    <numFmt numFmtId="175" formatCode="#,##0&quot; Kč&quot;"/>
    <numFmt numFmtId="17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75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9.7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8" min="6" style="1" width="1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/>
    <row r="5" customFormat="false" ht="19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6" t="s">
        <v>5</v>
      </c>
      <c r="H5" s="6"/>
    </row>
    <row r="6" s="9" customFormat="true" ht="16.5" hidden="false" customHeight="false" outlineLevel="0" collapsed="false">
      <c r="A6" s="6"/>
      <c r="B6" s="7"/>
      <c r="C6" s="8"/>
      <c r="D6" s="8"/>
      <c r="E6" s="8"/>
      <c r="F6" s="8"/>
      <c r="G6" s="6"/>
      <c r="H6" s="6"/>
    </row>
    <row r="7" customFormat="false" ht="52.9" hidden="false" customHeight="true" outlineLevel="0" collapsed="false">
      <c r="A7" s="6"/>
      <c r="B7" s="7"/>
      <c r="C7" s="10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 t="s">
        <v>11</v>
      </c>
    </row>
    <row r="8" customFormat="false" ht="15.75" hidden="false" customHeight="false" outlineLevel="0" collapsed="false">
      <c r="A8" s="14" t="n">
        <v>501</v>
      </c>
      <c r="B8" s="15" t="s">
        <v>12</v>
      </c>
      <c r="C8" s="16" t="n">
        <v>0</v>
      </c>
      <c r="D8" s="17" t="n">
        <v>3050</v>
      </c>
      <c r="E8" s="17" t="n">
        <v>0</v>
      </c>
      <c r="F8" s="18" t="n">
        <f aca="false">C8+D8+E8</f>
        <v>3050</v>
      </c>
      <c r="G8" s="19" t="n">
        <v>2950</v>
      </c>
      <c r="H8" s="20" t="n">
        <v>2341.2</v>
      </c>
    </row>
    <row r="9" customFormat="false" ht="15.75" hidden="false" customHeight="false" outlineLevel="0" collapsed="false">
      <c r="A9" s="21" t="n">
        <v>501</v>
      </c>
      <c r="B9" s="22" t="s">
        <v>13</v>
      </c>
      <c r="C9" s="23" t="n">
        <v>80</v>
      </c>
      <c r="D9" s="24" t="n">
        <v>0</v>
      </c>
      <c r="E9" s="24" t="n">
        <v>0</v>
      </c>
      <c r="F9" s="18" t="n">
        <f aca="false">C9+D9+E9</f>
        <v>80</v>
      </c>
      <c r="G9" s="25" t="n">
        <v>64</v>
      </c>
      <c r="H9" s="20" t="n">
        <v>28.1</v>
      </c>
    </row>
    <row r="10" customFormat="false" ht="15.75" hidden="false" customHeight="false" outlineLevel="0" collapsed="false">
      <c r="A10" s="21" t="n">
        <v>558</v>
      </c>
      <c r="B10" s="22" t="s">
        <v>14</v>
      </c>
      <c r="C10" s="23" t="n">
        <v>770</v>
      </c>
      <c r="D10" s="24" t="n">
        <v>120</v>
      </c>
      <c r="E10" s="24" t="n">
        <v>0</v>
      </c>
      <c r="F10" s="18" t="n">
        <f aca="false">C10+D10+E10</f>
        <v>890</v>
      </c>
      <c r="G10" s="25" t="n">
        <v>756</v>
      </c>
      <c r="H10" s="20" t="n">
        <v>143.7</v>
      </c>
    </row>
    <row r="11" customFormat="false" ht="15.75" hidden="false" customHeight="false" outlineLevel="0" collapsed="false">
      <c r="A11" s="21" t="n">
        <v>501</v>
      </c>
      <c r="B11" s="22" t="s">
        <v>15</v>
      </c>
      <c r="C11" s="23" t="n">
        <v>132</v>
      </c>
      <c r="D11" s="24" t="n">
        <v>100</v>
      </c>
      <c r="E11" s="24" t="n">
        <v>0</v>
      </c>
      <c r="F11" s="18" t="n">
        <f aca="false">C11+D11+E11</f>
        <v>232</v>
      </c>
      <c r="G11" s="25" t="n">
        <v>185</v>
      </c>
      <c r="H11" s="20" t="n">
        <v>166.6</v>
      </c>
    </row>
    <row r="12" customFormat="false" ht="15.75" hidden="false" customHeight="false" outlineLevel="0" collapsed="false">
      <c r="A12" s="21" t="n">
        <v>300</v>
      </c>
      <c r="B12" s="22" t="s">
        <v>16</v>
      </c>
      <c r="C12" s="23" t="n">
        <v>300</v>
      </c>
      <c r="D12" s="24" t="n">
        <v>53</v>
      </c>
      <c r="E12" s="24" t="n">
        <v>0</v>
      </c>
      <c r="F12" s="18" t="n">
        <f aca="false">C12+D12+E12</f>
        <v>353</v>
      </c>
      <c r="G12" s="25" t="n">
        <v>344</v>
      </c>
      <c r="H12" s="20" t="n">
        <v>323.4</v>
      </c>
    </row>
    <row r="13" customFormat="false" ht="15.75" hidden="false" customHeight="false" outlineLevel="0" collapsed="false">
      <c r="A13" s="21" t="n">
        <v>501</v>
      </c>
      <c r="B13" s="22" t="s">
        <v>17</v>
      </c>
      <c r="C13" s="23" t="n">
        <v>10</v>
      </c>
      <c r="D13" s="24" t="n">
        <v>0</v>
      </c>
      <c r="E13" s="24" t="n">
        <v>0</v>
      </c>
      <c r="F13" s="18" t="n">
        <f aca="false">C13+D13+E13</f>
        <v>10</v>
      </c>
      <c r="G13" s="25" t="n">
        <v>6</v>
      </c>
      <c r="H13" s="20" t="n">
        <v>9.8</v>
      </c>
    </row>
    <row r="14" customFormat="false" ht="15.75" hidden="false" customHeight="false" outlineLevel="0" collapsed="false">
      <c r="A14" s="21" t="n">
        <v>502</v>
      </c>
      <c r="B14" s="22" t="s">
        <v>18</v>
      </c>
      <c r="C14" s="23" t="n">
        <v>196</v>
      </c>
      <c r="D14" s="24" t="n">
        <v>59</v>
      </c>
      <c r="E14" s="24" t="n">
        <v>0</v>
      </c>
      <c r="F14" s="18" t="n">
        <f aca="false">C14+D14+E14</f>
        <v>255</v>
      </c>
      <c r="G14" s="25" t="n">
        <v>257</v>
      </c>
      <c r="H14" s="20" t="n">
        <v>182.1</v>
      </c>
    </row>
    <row r="15" customFormat="false" ht="15.75" hidden="false" customHeight="false" outlineLevel="0" collapsed="false">
      <c r="A15" s="21" t="n">
        <v>502</v>
      </c>
      <c r="B15" s="22" t="s">
        <v>19</v>
      </c>
      <c r="C15" s="23" t="n">
        <v>1020</v>
      </c>
      <c r="D15" s="24" t="n">
        <v>186</v>
      </c>
      <c r="E15" s="24" t="n">
        <v>0</v>
      </c>
      <c r="F15" s="18" t="n">
        <f aca="false">C15+D15+E15</f>
        <v>1206</v>
      </c>
      <c r="G15" s="25" t="n">
        <v>1440</v>
      </c>
      <c r="H15" s="20" t="n">
        <v>642.7</v>
      </c>
    </row>
    <row r="16" customFormat="false" ht="15.75" hidden="false" customHeight="false" outlineLevel="0" collapsed="false">
      <c r="A16" s="21" t="n">
        <v>502</v>
      </c>
      <c r="B16" s="22" t="s">
        <v>20</v>
      </c>
      <c r="C16" s="23" t="n">
        <v>790</v>
      </c>
      <c r="D16" s="24" t="n">
        <v>890</v>
      </c>
      <c r="E16" s="24" t="n">
        <v>0</v>
      </c>
      <c r="F16" s="18" t="n">
        <f aca="false">C16+D16+E16</f>
        <v>1680</v>
      </c>
      <c r="G16" s="25" t="n">
        <v>1675</v>
      </c>
      <c r="H16" s="20" t="n">
        <v>908.1</v>
      </c>
    </row>
    <row r="17" customFormat="false" ht="15.75" hidden="false" customHeight="false" outlineLevel="0" collapsed="false">
      <c r="A17" s="21" t="n">
        <v>511</v>
      </c>
      <c r="B17" s="22" t="s">
        <v>21</v>
      </c>
      <c r="C17" s="23" t="n">
        <v>1280</v>
      </c>
      <c r="D17" s="24" t="n">
        <v>150</v>
      </c>
      <c r="E17" s="24" t="n">
        <v>0</v>
      </c>
      <c r="F17" s="18" t="n">
        <f aca="false">C17+D17+E17</f>
        <v>1430</v>
      </c>
      <c r="G17" s="25" t="n">
        <v>1664</v>
      </c>
      <c r="H17" s="20" t="n">
        <v>1170.6</v>
      </c>
    </row>
    <row r="18" customFormat="false" ht="15.75" hidden="false" customHeight="false" outlineLevel="0" collapsed="false">
      <c r="A18" s="21" t="n">
        <v>512</v>
      </c>
      <c r="B18" s="22" t="s">
        <v>22</v>
      </c>
      <c r="C18" s="23" t="n">
        <v>23</v>
      </c>
      <c r="D18" s="24" t="n">
        <v>2</v>
      </c>
      <c r="E18" s="24" t="n">
        <v>0</v>
      </c>
      <c r="F18" s="18" t="n">
        <f aca="false">C18+D18+E18</f>
        <v>25</v>
      </c>
      <c r="G18" s="25" t="n">
        <v>25</v>
      </c>
      <c r="H18" s="20" t="n">
        <v>13.5</v>
      </c>
    </row>
    <row r="19" customFormat="false" ht="15.75" hidden="false" customHeight="false" outlineLevel="0" collapsed="false">
      <c r="A19" s="21" t="n">
        <v>513</v>
      </c>
      <c r="B19" s="22" t="s">
        <v>23</v>
      </c>
      <c r="C19" s="23" t="n">
        <v>10</v>
      </c>
      <c r="D19" s="24" t="n">
        <v>0</v>
      </c>
      <c r="E19" s="24" t="n">
        <v>0</v>
      </c>
      <c r="F19" s="18" t="n">
        <f aca="false">C19+D19+E19</f>
        <v>10</v>
      </c>
      <c r="G19" s="25" t="n">
        <v>10</v>
      </c>
      <c r="H19" s="20" t="n">
        <v>1.2</v>
      </c>
    </row>
    <row r="20" customFormat="false" ht="15.75" hidden="false" customHeight="false" outlineLevel="0" collapsed="false">
      <c r="A20" s="21" t="n">
        <v>518</v>
      </c>
      <c r="B20" s="22" t="s">
        <v>24</v>
      </c>
      <c r="C20" s="23" t="n">
        <v>146</v>
      </c>
      <c r="D20" s="24" t="n">
        <v>0</v>
      </c>
      <c r="E20" s="24" t="n">
        <v>0</v>
      </c>
      <c r="F20" s="18" t="n">
        <f aca="false">C20+D20+E20</f>
        <v>146</v>
      </c>
      <c r="G20" s="25" t="n">
        <v>145</v>
      </c>
      <c r="H20" s="20" t="n">
        <v>89.6</v>
      </c>
      <c r="I20" s="26"/>
    </row>
    <row r="21" customFormat="false" ht="15.75" hidden="false" customHeight="false" outlineLevel="0" collapsed="false">
      <c r="A21" s="21" t="n">
        <v>558</v>
      </c>
      <c r="B21" s="22" t="s">
        <v>25</v>
      </c>
      <c r="C21" s="23" t="n">
        <v>0</v>
      </c>
      <c r="D21" s="24" t="n">
        <v>0</v>
      </c>
      <c r="E21" s="24" t="n">
        <v>0</v>
      </c>
      <c r="F21" s="18" t="n">
        <f aca="false">C21+D21+E21</f>
        <v>0</v>
      </c>
      <c r="G21" s="25" t="n">
        <v>9</v>
      </c>
      <c r="H21" s="20" t="n">
        <v>0</v>
      </c>
    </row>
    <row r="22" customFormat="false" ht="15.75" hidden="false" customHeight="false" outlineLevel="0" collapsed="false">
      <c r="A22" s="21" t="n">
        <v>518</v>
      </c>
      <c r="B22" s="22" t="s">
        <v>26</v>
      </c>
      <c r="C22" s="23" t="n">
        <v>6</v>
      </c>
      <c r="D22" s="24" t="n">
        <v>0</v>
      </c>
      <c r="E22" s="24" t="n">
        <v>0</v>
      </c>
      <c r="F22" s="18" t="n">
        <f aca="false">C22+D22+E22</f>
        <v>6</v>
      </c>
      <c r="G22" s="25" t="n">
        <v>7</v>
      </c>
      <c r="H22" s="20" t="n">
        <v>4.2</v>
      </c>
    </row>
    <row r="23" customFormat="false" ht="16.15" hidden="false" customHeight="true" outlineLevel="0" collapsed="false">
      <c r="A23" s="21" t="n">
        <v>518</v>
      </c>
      <c r="B23" s="22" t="s">
        <v>27</v>
      </c>
      <c r="C23" s="23" t="n">
        <v>600</v>
      </c>
      <c r="D23" s="24" t="n">
        <v>126</v>
      </c>
      <c r="E23" s="24" t="n">
        <v>24</v>
      </c>
      <c r="F23" s="18" t="n">
        <f aca="false">C23+D23+E23</f>
        <v>750</v>
      </c>
      <c r="G23" s="25" t="n">
        <v>886</v>
      </c>
      <c r="H23" s="20" t="n">
        <v>541.1</v>
      </c>
    </row>
    <row r="24" customFormat="false" ht="16.15" hidden="false" customHeight="true" outlineLevel="0" collapsed="false">
      <c r="A24" s="21" t="n">
        <v>518</v>
      </c>
      <c r="B24" s="22" t="s">
        <v>28</v>
      </c>
      <c r="C24" s="23" t="n">
        <v>0</v>
      </c>
      <c r="D24" s="24" t="n">
        <v>0</v>
      </c>
      <c r="E24" s="24" t="n">
        <v>0</v>
      </c>
      <c r="F24" s="18" t="n">
        <f aca="false">C24+D24+E24</f>
        <v>0</v>
      </c>
      <c r="G24" s="25" t="n">
        <v>0</v>
      </c>
      <c r="H24" s="20" t="n">
        <v>182.8</v>
      </c>
    </row>
    <row r="25" customFormat="false" ht="17.25" hidden="false" customHeight="true" outlineLevel="0" collapsed="false">
      <c r="A25" s="27" t="n">
        <v>521.4</v>
      </c>
      <c r="B25" s="22" t="s">
        <v>29</v>
      </c>
      <c r="C25" s="23" t="n">
        <v>235</v>
      </c>
      <c r="D25" s="24" t="n">
        <v>378</v>
      </c>
      <c r="E25" s="24" t="n">
        <v>0</v>
      </c>
      <c r="F25" s="18" t="n">
        <f aca="false">C25+D25+E25</f>
        <v>613</v>
      </c>
      <c r="G25" s="25" t="n">
        <v>613</v>
      </c>
      <c r="H25" s="20" t="n">
        <v>492.6</v>
      </c>
    </row>
    <row r="26" customFormat="false" ht="17.25" hidden="false" customHeight="true" outlineLevel="0" collapsed="false">
      <c r="A26" s="27" t="n">
        <v>525</v>
      </c>
      <c r="B26" s="22" t="s">
        <v>30</v>
      </c>
      <c r="C26" s="23" t="n">
        <v>110</v>
      </c>
      <c r="D26" s="24" t="n">
        <v>0</v>
      </c>
      <c r="E26" s="24" t="n">
        <v>0</v>
      </c>
      <c r="F26" s="18" t="n">
        <f aca="false">C26+D26+E26</f>
        <v>110</v>
      </c>
      <c r="G26" s="25" t="n">
        <v>100</v>
      </c>
      <c r="H26" s="20" t="n">
        <v>82.9</v>
      </c>
    </row>
    <row r="27" customFormat="false" ht="17.25" hidden="false" customHeight="true" outlineLevel="0" collapsed="false">
      <c r="A27" s="27" t="n">
        <v>527</v>
      </c>
      <c r="B27" s="22" t="s">
        <v>31</v>
      </c>
      <c r="C27" s="23" t="n">
        <v>42</v>
      </c>
      <c r="D27" s="24" t="n">
        <v>28</v>
      </c>
      <c r="E27" s="24" t="n">
        <v>0</v>
      </c>
      <c r="F27" s="18" t="n">
        <f aca="false">C27+D27+E27</f>
        <v>70</v>
      </c>
      <c r="G27" s="25" t="n">
        <v>70</v>
      </c>
      <c r="H27" s="20" t="n">
        <v>18.4</v>
      </c>
    </row>
    <row r="28" customFormat="false" ht="30.75" hidden="false" customHeight="true" outlineLevel="0" collapsed="false">
      <c r="A28" s="21" t="s">
        <v>32</v>
      </c>
      <c r="B28" s="28" t="s">
        <v>33</v>
      </c>
      <c r="C28" s="23" t="n">
        <v>0</v>
      </c>
      <c r="D28" s="24" t="n">
        <v>0</v>
      </c>
      <c r="E28" s="24" t="n">
        <v>0</v>
      </c>
      <c r="F28" s="18" t="n">
        <f aca="false">C28+D28+E28</f>
        <v>0</v>
      </c>
      <c r="G28" s="25" t="n">
        <v>0</v>
      </c>
      <c r="H28" s="20" t="n">
        <v>0</v>
      </c>
    </row>
    <row r="29" customFormat="false" ht="15.75" hidden="false" customHeight="false" outlineLevel="0" collapsed="false">
      <c r="A29" s="21" t="n">
        <v>547</v>
      </c>
      <c r="B29" s="22" t="s">
        <v>34</v>
      </c>
      <c r="C29" s="23" t="n">
        <v>0</v>
      </c>
      <c r="D29" s="24" t="n">
        <v>0</v>
      </c>
      <c r="E29" s="24" t="n">
        <v>0</v>
      </c>
      <c r="F29" s="18" t="n">
        <f aca="false">C29+D29+E29</f>
        <v>0</v>
      </c>
      <c r="G29" s="25" t="n">
        <v>0</v>
      </c>
      <c r="H29" s="20" t="n">
        <v>0</v>
      </c>
    </row>
    <row r="30" customFormat="false" ht="15.75" hidden="false" customHeight="false" outlineLevel="0" collapsed="false">
      <c r="A30" s="21" t="n">
        <v>551</v>
      </c>
      <c r="B30" s="22" t="s">
        <v>35</v>
      </c>
      <c r="C30" s="23" t="n">
        <v>1854</v>
      </c>
      <c r="D30" s="24" t="n">
        <v>151</v>
      </c>
      <c r="E30" s="24" t="n">
        <v>26</v>
      </c>
      <c r="F30" s="18" t="n">
        <f aca="false">C30+D30+E30</f>
        <v>2031</v>
      </c>
      <c r="G30" s="25" t="n">
        <v>1876</v>
      </c>
      <c r="H30" s="20" t="n">
        <v>735</v>
      </c>
    </row>
    <row r="31" customFormat="false" ht="31.5" hidden="false" customHeight="false" outlineLevel="0" collapsed="false">
      <c r="A31" s="27" t="n">
        <v>549</v>
      </c>
      <c r="B31" s="28" t="s">
        <v>36</v>
      </c>
      <c r="C31" s="23" t="n">
        <v>70</v>
      </c>
      <c r="D31" s="24" t="n">
        <v>0</v>
      </c>
      <c r="E31" s="24" t="n">
        <v>0</v>
      </c>
      <c r="F31" s="18" t="n">
        <f aca="false">C31+D31+E31</f>
        <v>70</v>
      </c>
      <c r="G31" s="25" t="n">
        <v>55</v>
      </c>
      <c r="H31" s="20" t="n">
        <v>98.9</v>
      </c>
    </row>
    <row r="32" customFormat="false" ht="15.75" hidden="false" customHeight="false" outlineLevel="0" collapsed="false">
      <c r="A32" s="29" t="n">
        <v>518</v>
      </c>
      <c r="B32" s="30" t="s">
        <v>37</v>
      </c>
      <c r="C32" s="31" t="n">
        <v>100</v>
      </c>
      <c r="D32" s="32" t="n">
        <v>0</v>
      </c>
      <c r="E32" s="32" t="n">
        <v>0</v>
      </c>
      <c r="F32" s="18" t="n">
        <f aca="false">C32+D32+E32</f>
        <v>100</v>
      </c>
      <c r="G32" s="33" t="n">
        <v>100</v>
      </c>
      <c r="H32" s="20" t="n">
        <v>37.8</v>
      </c>
    </row>
    <row r="33" customFormat="false" ht="15.75" hidden="false" customHeight="false" outlineLevel="0" collapsed="false">
      <c r="A33" s="29" t="n">
        <v>518</v>
      </c>
      <c r="B33" s="30" t="s">
        <v>38</v>
      </c>
      <c r="C33" s="31" t="n">
        <v>30</v>
      </c>
      <c r="D33" s="32" t="n">
        <v>0</v>
      </c>
      <c r="E33" s="32" t="n">
        <v>0</v>
      </c>
      <c r="F33" s="18" t="n">
        <f aca="false">C33+D33+E33</f>
        <v>30</v>
      </c>
      <c r="G33" s="33" t="n">
        <v>30</v>
      </c>
      <c r="H33" s="20" t="n">
        <v>22.5</v>
      </c>
    </row>
    <row r="34" customFormat="false" ht="16.5" hidden="false" customHeight="false" outlineLevel="0" collapsed="false">
      <c r="A34" s="29" t="n">
        <v>518</v>
      </c>
      <c r="B34" s="30" t="s">
        <v>39</v>
      </c>
      <c r="C34" s="31" t="n">
        <v>68</v>
      </c>
      <c r="D34" s="32" t="n">
        <v>0</v>
      </c>
      <c r="E34" s="32" t="n">
        <v>0</v>
      </c>
      <c r="F34" s="18" t="n">
        <f aca="false">C34+D34+E34</f>
        <v>68</v>
      </c>
      <c r="G34" s="33" t="n">
        <v>65</v>
      </c>
      <c r="H34" s="34" t="n">
        <v>53.4</v>
      </c>
    </row>
    <row r="35" customFormat="false" ht="16.5" hidden="false" customHeight="false" outlineLevel="0" collapsed="false">
      <c r="A35" s="35"/>
      <c r="B35" s="36" t="s">
        <v>40</v>
      </c>
      <c r="C35" s="37" t="n">
        <f aca="false">SUM(C8:C34)</f>
        <v>7872</v>
      </c>
      <c r="D35" s="38" t="n">
        <f aca="false">SUM(D8:D34)</f>
        <v>5293</v>
      </c>
      <c r="E35" s="38" t="n">
        <f aca="false">SUM(E8:E34)</f>
        <v>50</v>
      </c>
      <c r="F35" s="39" t="n">
        <f aca="false">SUM(F8:F34)</f>
        <v>13215</v>
      </c>
      <c r="G35" s="40" t="n">
        <f aca="false">SUM(G8:G34)</f>
        <v>13332</v>
      </c>
      <c r="H35" s="41" t="n">
        <f aca="false">SUM(H8:H34)</f>
        <v>8290.2</v>
      </c>
    </row>
    <row r="36" customFormat="false" ht="16.5" hidden="false" customHeight="false" outlineLevel="0" collapsed="false">
      <c r="A36" s="14" t="n">
        <v>609</v>
      </c>
      <c r="B36" s="15" t="s">
        <v>41</v>
      </c>
      <c r="C36" s="16" t="n">
        <v>1200</v>
      </c>
      <c r="D36" s="17" t="n">
        <v>0</v>
      </c>
      <c r="E36" s="17" t="n">
        <v>0</v>
      </c>
      <c r="F36" s="18" t="n">
        <f aca="false">C36+D36+E36</f>
        <v>1200</v>
      </c>
      <c r="G36" s="42" t="n">
        <v>1200</v>
      </c>
      <c r="H36" s="43" t="n">
        <v>1056</v>
      </c>
    </row>
    <row r="37" customFormat="false" ht="15.75" hidden="false" customHeight="false" outlineLevel="0" collapsed="false">
      <c r="A37" s="21" t="n">
        <v>602</v>
      </c>
      <c r="B37" s="22" t="s">
        <v>42</v>
      </c>
      <c r="C37" s="23" t="n">
        <v>0</v>
      </c>
      <c r="D37" s="24" t="n">
        <v>3050</v>
      </c>
      <c r="E37" s="24" t="n">
        <v>0</v>
      </c>
      <c r="F37" s="18" t="n">
        <f aca="false">C37+D37+E37</f>
        <v>3050</v>
      </c>
      <c r="G37" s="25" t="n">
        <v>2950</v>
      </c>
      <c r="H37" s="44" t="n">
        <v>2265.9</v>
      </c>
    </row>
    <row r="38" customFormat="false" ht="15.75" hidden="false" customHeight="false" outlineLevel="0" collapsed="false">
      <c r="A38" s="21" t="n">
        <v>602</v>
      </c>
      <c r="B38" s="22" t="s">
        <v>43</v>
      </c>
      <c r="C38" s="23" t="n">
        <v>0</v>
      </c>
      <c r="D38" s="24" t="n">
        <v>0</v>
      </c>
      <c r="E38" s="24" t="n">
        <v>35</v>
      </c>
      <c r="F38" s="18" t="n">
        <f aca="false">C38+D38+E38</f>
        <v>35</v>
      </c>
      <c r="G38" s="25" t="n">
        <v>37</v>
      </c>
      <c r="H38" s="44" t="n">
        <v>26.4</v>
      </c>
    </row>
    <row r="39" customFormat="false" ht="15.75" hidden="false" customHeight="false" outlineLevel="0" collapsed="false">
      <c r="A39" s="21" t="n">
        <v>602</v>
      </c>
      <c r="B39" s="22" t="s">
        <v>44</v>
      </c>
      <c r="C39" s="23" t="n">
        <v>0</v>
      </c>
      <c r="D39" s="24" t="n">
        <v>0</v>
      </c>
      <c r="E39" s="24" t="n">
        <v>0</v>
      </c>
      <c r="F39" s="18" t="n">
        <f aca="false">C39+D39+E39</f>
        <v>0</v>
      </c>
      <c r="G39" s="25" t="n">
        <v>0</v>
      </c>
      <c r="H39" s="44" t="n">
        <v>182.8</v>
      </c>
    </row>
    <row r="40" customFormat="false" ht="15.75" hidden="false" customHeight="false" outlineLevel="0" collapsed="false">
      <c r="A40" s="21" t="n">
        <v>603</v>
      </c>
      <c r="B40" s="22" t="s">
        <v>45</v>
      </c>
      <c r="C40" s="23" t="n">
        <v>0</v>
      </c>
      <c r="D40" s="24" t="n">
        <v>0</v>
      </c>
      <c r="E40" s="24" t="n">
        <v>15</v>
      </c>
      <c r="F40" s="18" t="n">
        <f aca="false">C40+D40+E40</f>
        <v>15</v>
      </c>
      <c r="G40" s="25" t="n">
        <v>15</v>
      </c>
      <c r="H40" s="44" t="n">
        <v>14.7</v>
      </c>
    </row>
    <row r="41" customFormat="false" ht="15.75" hidden="false" customHeight="false" outlineLevel="0" collapsed="false">
      <c r="A41" s="21" t="n">
        <v>646</v>
      </c>
      <c r="B41" s="22" t="s">
        <v>46</v>
      </c>
      <c r="C41" s="23" t="n">
        <v>0</v>
      </c>
      <c r="D41" s="24" t="n">
        <v>0</v>
      </c>
      <c r="E41" s="24" t="n">
        <v>0</v>
      </c>
      <c r="F41" s="18" t="n">
        <f aca="false">C41+D41+E41</f>
        <v>0</v>
      </c>
      <c r="G41" s="25" t="n">
        <v>0</v>
      </c>
      <c r="H41" s="44" t="n">
        <v>0</v>
      </c>
    </row>
    <row r="42" customFormat="false" ht="15.75" hidden="false" customHeight="false" outlineLevel="0" collapsed="false">
      <c r="A42" s="21" t="n">
        <v>648</v>
      </c>
      <c r="B42" s="22" t="s">
        <v>47</v>
      </c>
      <c r="C42" s="23" t="n">
        <v>0</v>
      </c>
      <c r="D42" s="24" t="n">
        <v>0</v>
      </c>
      <c r="E42" s="24" t="n">
        <v>0</v>
      </c>
      <c r="F42" s="18" t="n">
        <f aca="false">C42+D42+E42</f>
        <v>0</v>
      </c>
      <c r="G42" s="25" t="n">
        <v>0</v>
      </c>
      <c r="H42" s="44" t="n">
        <v>0</v>
      </c>
    </row>
    <row r="43" customFormat="false" ht="15.75" hidden="false" customHeight="false" outlineLevel="0" collapsed="false">
      <c r="A43" s="21" t="n">
        <v>649</v>
      </c>
      <c r="B43" s="22" t="s">
        <v>48</v>
      </c>
      <c r="C43" s="23" t="n">
        <v>0</v>
      </c>
      <c r="D43" s="24" t="n">
        <v>0</v>
      </c>
      <c r="E43" s="24" t="n">
        <v>0</v>
      </c>
      <c r="F43" s="18" t="n">
        <f aca="false">C43+D43+E43</f>
        <v>0</v>
      </c>
      <c r="G43" s="25" t="n">
        <v>0</v>
      </c>
      <c r="H43" s="44" t="n">
        <v>7.7</v>
      </c>
    </row>
    <row r="44" customFormat="false" ht="15.75" hidden="false" customHeight="false" outlineLevel="0" collapsed="false">
      <c r="A44" s="21" t="n">
        <v>662</v>
      </c>
      <c r="B44" s="22" t="s">
        <v>49</v>
      </c>
      <c r="C44" s="23" t="n">
        <v>108</v>
      </c>
      <c r="D44" s="24" t="n">
        <v>0</v>
      </c>
      <c r="E44" s="24" t="n">
        <v>0</v>
      </c>
      <c r="F44" s="18" t="n">
        <f aca="false">C44+D44+E44</f>
        <v>108</v>
      </c>
      <c r="G44" s="25" t="n">
        <v>95</v>
      </c>
      <c r="H44" s="44" t="n">
        <v>76</v>
      </c>
    </row>
    <row r="45" customFormat="false" ht="15.75" hidden="false" customHeight="false" outlineLevel="0" collapsed="false">
      <c r="A45" s="21" t="n">
        <v>672</v>
      </c>
      <c r="B45" s="22" t="s">
        <v>50</v>
      </c>
      <c r="C45" s="23" t="n">
        <v>5757</v>
      </c>
      <c r="D45" s="24" t="n">
        <v>2243</v>
      </c>
      <c r="E45" s="24" t="n">
        <v>0</v>
      </c>
      <c r="F45" s="18" t="n">
        <f aca="false">C45+D45+E45</f>
        <v>8000</v>
      </c>
      <c r="G45" s="25" t="n">
        <v>8228</v>
      </c>
      <c r="H45" s="44" t="n">
        <v>6143.6</v>
      </c>
    </row>
    <row r="46" customFormat="false" ht="15.75" hidden="false" customHeight="false" outlineLevel="0" collapsed="false">
      <c r="A46" s="21" t="n">
        <v>672</v>
      </c>
      <c r="B46" s="22" t="s">
        <v>51</v>
      </c>
      <c r="C46" s="23" t="n">
        <v>100</v>
      </c>
      <c r="D46" s="24" t="n">
        <v>0</v>
      </c>
      <c r="E46" s="24" t="n">
        <v>0</v>
      </c>
      <c r="F46" s="18" t="n">
        <f aca="false">C46+D46+E46</f>
        <v>100</v>
      </c>
      <c r="G46" s="25" t="n">
        <v>100</v>
      </c>
      <c r="H46" s="44" t="n">
        <v>37.8</v>
      </c>
    </row>
    <row r="47" customFormat="false" ht="15.75" hidden="false" customHeight="false" outlineLevel="0" collapsed="false">
      <c r="A47" s="21" t="n">
        <v>672</v>
      </c>
      <c r="B47" s="22" t="s">
        <v>52</v>
      </c>
      <c r="C47" s="23" t="n">
        <v>0</v>
      </c>
      <c r="D47" s="24" t="n">
        <v>0</v>
      </c>
      <c r="E47" s="24" t="n">
        <v>0</v>
      </c>
      <c r="F47" s="18" t="n">
        <f aca="false">C47+D47+E47</f>
        <v>0</v>
      </c>
      <c r="G47" s="33" t="n">
        <v>0</v>
      </c>
      <c r="H47" s="45" t="n">
        <v>7.5</v>
      </c>
    </row>
    <row r="48" customFormat="false" ht="16.5" hidden="false" customHeight="false" outlineLevel="0" collapsed="false">
      <c r="A48" s="21" t="n">
        <v>672</v>
      </c>
      <c r="B48" s="22" t="s">
        <v>53</v>
      </c>
      <c r="C48" s="23" t="n">
        <v>707</v>
      </c>
      <c r="D48" s="24" t="n">
        <v>0</v>
      </c>
      <c r="E48" s="24" t="n">
        <v>0</v>
      </c>
      <c r="F48" s="18" t="n">
        <v>707</v>
      </c>
      <c r="G48" s="46" t="n">
        <v>707</v>
      </c>
      <c r="H48" s="45" t="n">
        <v>57.6</v>
      </c>
    </row>
    <row r="49" customFormat="false" ht="16.5" hidden="false" customHeight="false" outlineLevel="0" collapsed="false">
      <c r="A49" s="35"/>
      <c r="B49" s="47" t="s">
        <v>54</v>
      </c>
      <c r="C49" s="48" t="n">
        <f aca="false">SUM(C36:C48)</f>
        <v>7872</v>
      </c>
      <c r="D49" s="49" t="n">
        <f aca="false">SUM(D36:D48)</f>
        <v>5293</v>
      </c>
      <c r="E49" s="49" t="n">
        <f aca="false">SUM(E36:E48)</f>
        <v>50</v>
      </c>
      <c r="F49" s="50" t="n">
        <f aca="false">SUM(F36:F48)</f>
        <v>13215</v>
      </c>
      <c r="G49" s="40" t="n">
        <f aca="false">SUM(G36:G48)</f>
        <v>13332</v>
      </c>
      <c r="H49" s="41" t="n">
        <f aca="false">SUM(H36:H48)</f>
        <v>9876</v>
      </c>
    </row>
    <row r="50" customFormat="false" ht="17.25" hidden="false" customHeight="false" outlineLevel="0" collapsed="false">
      <c r="A50" s="51"/>
      <c r="B50" s="52" t="s">
        <v>55</v>
      </c>
      <c r="C50" s="53" t="n">
        <f aca="false">C49-C35</f>
        <v>0</v>
      </c>
      <c r="D50" s="54" t="n">
        <f aca="false">D49-D35</f>
        <v>0</v>
      </c>
      <c r="E50" s="54" t="n">
        <f aca="false">E49-E35</f>
        <v>0</v>
      </c>
      <c r="F50" s="55" t="n">
        <f aca="false">F49-F35</f>
        <v>0</v>
      </c>
      <c r="G50" s="56" t="n">
        <f aca="false">G49-G35</f>
        <v>0</v>
      </c>
      <c r="H50" s="57" t="n">
        <f aca="false">H49-H35</f>
        <v>1585.8</v>
      </c>
    </row>
    <row r="51" customFormat="false" ht="15.75" hidden="false" customHeight="false" outlineLevel="0" collapsed="false">
      <c r="A51" s="1" t="s">
        <v>56</v>
      </c>
    </row>
    <row r="52" customFormat="false" ht="15.75" hidden="false" customHeight="false" outlineLevel="0" collapsed="false">
      <c r="A52" s="1" t="s">
        <v>57</v>
      </c>
      <c r="B52" s="58" t="n">
        <v>45600</v>
      </c>
    </row>
    <row r="54" customFormat="false" ht="15.75" hidden="false" customHeight="false" outlineLevel="0" collapsed="false">
      <c r="C54" s="59"/>
      <c r="D54" s="59"/>
    </row>
  </sheetData>
  <mergeCells count="6">
    <mergeCell ref="A1:B1"/>
    <mergeCell ref="A3:G3"/>
    <mergeCell ref="A5:A7"/>
    <mergeCell ref="B5:B7"/>
    <mergeCell ref="C5:F6"/>
    <mergeCell ref="G5:H6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58.99"/>
    <col collapsed="false" customWidth="true" hidden="false" outlineLevel="0" max="3" min="3" style="60" width="14.99"/>
    <col collapsed="false" customWidth="true" hidden="false" outlineLevel="0" max="4" min="4" style="60" width="11.99"/>
    <col collapsed="false" customWidth="true" hidden="false" outlineLevel="0" max="5" min="5" style="60" width="13.7"/>
    <col collapsed="false" customWidth="true" hidden="false" outlineLevel="0" max="6" min="6" style="60" width="11.99"/>
    <col collapsed="false" customWidth="true" hidden="false" outlineLevel="0" max="7" min="7" style="60" width="12.56"/>
    <col collapsed="false" customWidth="false" hidden="false" outlineLevel="0" max="8" min="8" style="60" width="9.14"/>
    <col collapsed="false" customWidth="true" hidden="false" outlineLevel="0" max="9" min="9" style="60" width="9.7"/>
    <col collapsed="false" customWidth="true" hidden="false" outlineLevel="0" max="10" min="10" style="60" width="14.7"/>
    <col collapsed="false" customWidth="true" hidden="false" outlineLevel="0" max="11" min="11" style="60" width="12.7"/>
    <col collapsed="false" customWidth="false" hidden="false" outlineLevel="0" max="257" min="12" style="60" width="9.14"/>
  </cols>
  <sheetData>
    <row r="1" customFormat="false" ht="15.75" hidden="false" customHeight="false" outlineLevel="0" collapsed="false">
      <c r="A1" s="61" t="s">
        <v>0</v>
      </c>
      <c r="B1" s="61"/>
      <c r="C1" s="62"/>
      <c r="D1" s="62"/>
      <c r="E1" s="62"/>
    </row>
    <row r="3" customFormat="false" ht="20.25" hidden="false" customHeight="true" outlineLevel="0" collapsed="false">
      <c r="A3" s="63" t="s">
        <v>58</v>
      </c>
      <c r="B3" s="63"/>
      <c r="C3" s="63"/>
      <c r="D3" s="63"/>
      <c r="E3" s="63"/>
      <c r="F3" s="63"/>
    </row>
    <row r="4" customFormat="false" ht="16.5" hidden="false" customHeight="true" outlineLevel="0" collapsed="false"/>
    <row r="5" s="67" customFormat="true" ht="16.5" hidden="false" customHeight="true" outlineLevel="0" collapsed="false">
      <c r="A5" s="64" t="s">
        <v>2</v>
      </c>
      <c r="B5" s="65" t="s">
        <v>59</v>
      </c>
      <c r="C5" s="66" t="s">
        <v>4</v>
      </c>
      <c r="D5" s="66"/>
      <c r="E5" s="66"/>
      <c r="F5" s="6" t="s">
        <v>5</v>
      </c>
      <c r="G5" s="6"/>
    </row>
    <row r="6" s="67" customFormat="true" ht="16.5" hidden="false" customHeight="true" outlineLevel="0" collapsed="false">
      <c r="A6" s="64"/>
      <c r="B6" s="65"/>
      <c r="C6" s="66"/>
      <c r="D6" s="66"/>
      <c r="E6" s="66"/>
      <c r="F6" s="6"/>
      <c r="G6" s="6"/>
    </row>
    <row r="7" customFormat="false" ht="45.75" hidden="false" customHeight="true" outlineLevel="0" collapsed="false">
      <c r="A7" s="64"/>
      <c r="B7" s="65"/>
      <c r="C7" s="68" t="s">
        <v>6</v>
      </c>
      <c r="D7" s="69" t="s">
        <v>7</v>
      </c>
      <c r="E7" s="70" t="s">
        <v>9</v>
      </c>
      <c r="F7" s="13" t="s">
        <v>10</v>
      </c>
      <c r="G7" s="13" t="s">
        <v>11</v>
      </c>
    </row>
    <row r="8" customFormat="false" ht="15.75" hidden="false" customHeight="false" outlineLevel="0" collapsed="false">
      <c r="A8" s="71" t="s">
        <v>60</v>
      </c>
      <c r="B8" s="72" t="s">
        <v>61</v>
      </c>
      <c r="C8" s="73" t="n">
        <v>0</v>
      </c>
      <c r="D8" s="74" t="n">
        <v>0</v>
      </c>
      <c r="E8" s="75" t="n">
        <f aca="false">C8+D8</f>
        <v>0</v>
      </c>
      <c r="F8" s="76" t="n">
        <v>0</v>
      </c>
      <c r="G8" s="77" t="n">
        <v>0</v>
      </c>
    </row>
    <row r="9" customFormat="false" ht="15.75" hidden="false" customHeight="false" outlineLevel="0" collapsed="false">
      <c r="A9" s="78" t="s">
        <v>62</v>
      </c>
      <c r="B9" s="79" t="s">
        <v>63</v>
      </c>
      <c r="C9" s="73" t="n">
        <v>3300</v>
      </c>
      <c r="D9" s="74" t="n">
        <v>0</v>
      </c>
      <c r="E9" s="75" t="n">
        <f aca="false">C9+D9</f>
        <v>3300</v>
      </c>
      <c r="F9" s="80" t="n">
        <v>1550</v>
      </c>
      <c r="G9" s="81" t="n">
        <v>1137.1</v>
      </c>
    </row>
    <row r="10" customFormat="false" ht="15.75" hidden="false" customHeight="false" outlineLevel="0" collapsed="false">
      <c r="A10" s="82" t="s">
        <v>64</v>
      </c>
      <c r="B10" s="79" t="s">
        <v>65</v>
      </c>
      <c r="C10" s="16" t="n">
        <v>240</v>
      </c>
      <c r="D10" s="83" t="n">
        <v>60</v>
      </c>
      <c r="E10" s="18" t="n">
        <f aca="false">C10+D10</f>
        <v>300</v>
      </c>
      <c r="F10" s="80" t="n">
        <v>135</v>
      </c>
      <c r="G10" s="81" t="n">
        <v>101</v>
      </c>
    </row>
    <row r="11" customFormat="false" ht="16.5" hidden="false" customHeight="false" outlineLevel="0" collapsed="false">
      <c r="A11" s="84" t="s">
        <v>66</v>
      </c>
      <c r="B11" s="85" t="s">
        <v>67</v>
      </c>
      <c r="C11" s="86" t="n">
        <v>0</v>
      </c>
      <c r="D11" s="87" t="n">
        <v>0</v>
      </c>
      <c r="E11" s="88" t="n">
        <v>0</v>
      </c>
      <c r="F11" s="83" t="n">
        <v>0</v>
      </c>
      <c r="G11" s="89"/>
    </row>
    <row r="12" customFormat="false" ht="16.5" hidden="false" customHeight="false" outlineLevel="0" collapsed="false">
      <c r="A12" s="90"/>
      <c r="B12" s="91" t="s">
        <v>68</v>
      </c>
      <c r="C12" s="92" t="n">
        <f aca="false">SUM(C8:C11)</f>
        <v>3540</v>
      </c>
      <c r="D12" s="93" t="n">
        <f aca="false">SUM(D8:D11)</f>
        <v>60</v>
      </c>
      <c r="E12" s="94" t="n">
        <f aca="false">SUM(E8:E11)</f>
        <v>3600</v>
      </c>
      <c r="F12" s="95" t="n">
        <f aca="false">SUM(F8:F11)</f>
        <v>1685</v>
      </c>
      <c r="G12" s="96" t="n">
        <f aca="false">SUM(G9:G11)</f>
        <v>1238.1</v>
      </c>
    </row>
    <row r="13" customFormat="false" ht="16.5" hidden="false" customHeight="false" outlineLevel="0" collapsed="false">
      <c r="A13" s="97" t="n">
        <v>403</v>
      </c>
      <c r="B13" s="98" t="s">
        <v>69</v>
      </c>
      <c r="C13" s="73" t="n">
        <v>0</v>
      </c>
      <c r="D13" s="74" t="n">
        <v>0</v>
      </c>
      <c r="E13" s="18" t="n">
        <v>0</v>
      </c>
      <c r="F13" s="99" t="n">
        <v>0</v>
      </c>
      <c r="G13" s="100"/>
    </row>
    <row r="14" customFormat="false" ht="15.75" hidden="false" customHeight="false" outlineLevel="0" collapsed="false">
      <c r="A14" s="101" t="n">
        <v>416</v>
      </c>
      <c r="B14" s="102" t="s">
        <v>70</v>
      </c>
      <c r="C14" s="103" t="n">
        <v>3400</v>
      </c>
      <c r="D14" s="104" t="n">
        <v>0</v>
      </c>
      <c r="E14" s="105" t="n">
        <f aca="false">C14+D14</f>
        <v>3400</v>
      </c>
      <c r="F14" s="80" t="n">
        <v>1550</v>
      </c>
      <c r="G14" s="106" t="n">
        <v>1107</v>
      </c>
    </row>
    <row r="15" customFormat="false" ht="15.75" hidden="false" customHeight="false" outlineLevel="0" collapsed="false">
      <c r="A15" s="107" t="n">
        <v>416</v>
      </c>
      <c r="B15" s="79" t="s">
        <v>71</v>
      </c>
      <c r="C15" s="108" t="n">
        <v>140</v>
      </c>
      <c r="D15" s="109" t="n">
        <v>60</v>
      </c>
      <c r="E15" s="110" t="n">
        <f aca="false">C15+D15</f>
        <v>200</v>
      </c>
      <c r="F15" s="80" t="n">
        <v>135</v>
      </c>
      <c r="G15" s="81" t="n">
        <v>131.1</v>
      </c>
    </row>
    <row r="16" customFormat="false" ht="15.75" hidden="false" customHeight="true" outlineLevel="0" collapsed="false">
      <c r="A16" s="111" t="n">
        <v>416</v>
      </c>
      <c r="B16" s="112" t="s">
        <v>72</v>
      </c>
      <c r="C16" s="86" t="n">
        <v>0</v>
      </c>
      <c r="D16" s="87" t="n">
        <v>0</v>
      </c>
      <c r="E16" s="88" t="n">
        <v>0</v>
      </c>
      <c r="F16" s="83" t="n">
        <v>0</v>
      </c>
      <c r="G16" s="89"/>
    </row>
    <row r="17" customFormat="false" ht="32.25" hidden="false" customHeight="false" outlineLevel="0" collapsed="false">
      <c r="A17" s="113"/>
      <c r="B17" s="114" t="s">
        <v>73</v>
      </c>
      <c r="C17" s="115" t="n">
        <f aca="false">SUM(C13:C15)</f>
        <v>3540</v>
      </c>
      <c r="D17" s="116" t="n">
        <f aca="false">SUM(D13:D15)</f>
        <v>60</v>
      </c>
      <c r="E17" s="117" t="n">
        <f aca="false">SUM(E13:E15)</f>
        <v>3600</v>
      </c>
      <c r="F17" s="95" t="n">
        <f aca="false">SUM(F13:F16)</f>
        <v>1685</v>
      </c>
      <c r="G17" s="118" t="n">
        <f aca="false">SUM(G14:G16)</f>
        <v>1238.1</v>
      </c>
    </row>
    <row r="18" customFormat="false" ht="17.25" hidden="false" customHeight="false" outlineLevel="0" collapsed="false">
      <c r="A18" s="119"/>
      <c r="B18" s="120" t="s">
        <v>74</v>
      </c>
      <c r="C18" s="121" t="n">
        <f aca="false">C17-C12</f>
        <v>0</v>
      </c>
      <c r="D18" s="122" t="n">
        <f aca="false">D17-D12</f>
        <v>0</v>
      </c>
      <c r="E18" s="55" t="n">
        <f aca="false">E17-E12</f>
        <v>0</v>
      </c>
      <c r="F18" s="123" t="n">
        <v>0</v>
      </c>
      <c r="G18" s="119"/>
    </row>
    <row r="19" customFormat="false" ht="15.75" hidden="false" customHeight="false" outlineLevel="0" collapsed="false">
      <c r="A19" s="124"/>
      <c r="B19" s="125"/>
      <c r="C19" s="126"/>
      <c r="D19" s="126"/>
      <c r="E19" s="127"/>
      <c r="F19" s="128"/>
    </row>
    <row r="20" customFormat="false" ht="15.75" hidden="false" customHeight="false" outlineLevel="0" collapsed="false">
      <c r="B20" s="125" t="s">
        <v>75</v>
      </c>
      <c r="C20" s="129"/>
      <c r="D20" s="128"/>
      <c r="E20" s="130" t="s">
        <v>76</v>
      </c>
    </row>
    <row r="21" customFormat="false" ht="15.75" hidden="false" customHeight="false" outlineLevel="0" collapsed="false">
      <c r="B21" s="60" t="s">
        <v>77</v>
      </c>
      <c r="C21" s="131" t="n">
        <v>100000</v>
      </c>
      <c r="D21" s="128"/>
      <c r="E21" s="130" t="s">
        <v>78</v>
      </c>
      <c r="J21" s="132" t="n">
        <v>492850.37</v>
      </c>
      <c r="K21" s="132"/>
    </row>
    <row r="22" customFormat="false" ht="15.75" hidden="false" customHeight="false" outlineLevel="0" collapsed="false">
      <c r="B22" s="60" t="s">
        <v>79</v>
      </c>
      <c r="C22" s="131" t="n">
        <v>140000</v>
      </c>
      <c r="D22" s="60" t="s">
        <v>80</v>
      </c>
      <c r="E22" s="60" t="s">
        <v>81</v>
      </c>
      <c r="J22" s="132" t="n">
        <v>567709.63</v>
      </c>
    </row>
    <row r="23" customFormat="false" ht="15.75" hidden="false" customHeight="false" outlineLevel="0" collapsed="false">
      <c r="B23" s="60" t="s">
        <v>82</v>
      </c>
      <c r="C23" s="131" t="n">
        <v>60000</v>
      </c>
      <c r="D23" s="60" t="s">
        <v>80</v>
      </c>
      <c r="E23" s="133" t="s">
        <v>83</v>
      </c>
      <c r="J23" s="132" t="n">
        <v>76576.5</v>
      </c>
    </row>
    <row r="24" customFormat="false" ht="15.75" hidden="false" customHeight="false" outlineLevel="0" collapsed="false">
      <c r="B24" s="60" t="s">
        <v>84</v>
      </c>
      <c r="C24" s="131" t="n">
        <v>150000</v>
      </c>
      <c r="E24" s="60" t="s">
        <v>85</v>
      </c>
      <c r="J24" s="132" t="n">
        <v>54492.35</v>
      </c>
    </row>
    <row r="25" customFormat="false" ht="15.75" hidden="false" customHeight="false" outlineLevel="0" collapsed="false">
      <c r="B25" s="125" t="s">
        <v>86</v>
      </c>
      <c r="C25" s="134" t="n">
        <v>3150000</v>
      </c>
      <c r="E25" s="60" t="s">
        <v>87</v>
      </c>
      <c r="G25" s="126"/>
      <c r="J25" s="135" t="n">
        <v>46481</v>
      </c>
    </row>
    <row r="26" customFormat="false" ht="15.75" hidden="false" customHeight="false" outlineLevel="0" collapsed="false">
      <c r="C26" s="131" t="n">
        <f aca="false">SUM(C21:C25)</f>
        <v>3600000</v>
      </c>
      <c r="G26" s="126"/>
      <c r="J26" s="136" t="n">
        <f aca="false">SUM(J21:J25)</f>
        <v>1238109.85</v>
      </c>
    </row>
    <row r="27" customFormat="false" ht="15.75" hidden="false" customHeight="false" outlineLevel="0" collapsed="false">
      <c r="C27" s="133"/>
      <c r="G27" s="126"/>
      <c r="J27" s="132"/>
    </row>
    <row r="28" customFormat="false" ht="15.75" hidden="false" customHeight="false" outlineLevel="0" collapsed="false">
      <c r="B28" s="60" t="s">
        <v>88</v>
      </c>
      <c r="C28" s="133"/>
      <c r="G28" s="130"/>
      <c r="J28" s="132"/>
    </row>
    <row r="29" customFormat="false" ht="15.75" hidden="false" customHeight="false" outlineLevel="0" collapsed="false">
      <c r="B29" s="60" t="s">
        <v>89</v>
      </c>
      <c r="C29" s="133"/>
      <c r="G29" s="137"/>
    </row>
    <row r="30" customFormat="false" ht="15.75" hidden="false" customHeight="false" outlineLevel="0" collapsed="false">
      <c r="G30" s="138"/>
    </row>
    <row r="31" customFormat="false" ht="15.75" hidden="false" customHeight="false" outlineLevel="0" collapsed="false">
      <c r="G31" s="138"/>
    </row>
    <row r="32" customFormat="false" ht="15.75" hidden="false" customHeight="false" outlineLevel="0" collapsed="false">
      <c r="C32" s="133"/>
    </row>
  </sheetData>
  <mergeCells count="6">
    <mergeCell ref="A1:B1"/>
    <mergeCell ref="A3:F3"/>
    <mergeCell ref="A5:A7"/>
    <mergeCell ref="B5:B7"/>
    <mergeCell ref="C5:E6"/>
    <mergeCell ref="F5:G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4T14:44:52Z</cp:lastPrinted>
  <dcterms:modified xsi:type="dcterms:W3CDTF">2024-11-04T14:45:32Z</dcterms:modified>
  <cp:revision>0</cp:revision>
  <dc:subject/>
  <dc:title/>
</cp:coreProperties>
</file>