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definedNames>
    <definedName function="false" hidden="false" localSheetId="0" name="_xlnm.Print_Area" vbProcedure="false">List3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řehled obdržených dotací v roce 2023 - školské příspěvkové organizace </t>
  </si>
  <si>
    <t xml:space="preserve">Dotace Krajský úřad Kraje Vysočina - přímé NIV</t>
  </si>
  <si>
    <t xml:space="preserve">Příspěvková organizace</t>
  </si>
  <si>
    <t xml:space="preserve">Schválené ukazatele - rozpočet 2023          (stav k 24.4.2023)</t>
  </si>
  <si>
    <t xml:space="preserve">Rozpočtové změny do 13.12.2023</t>
  </si>
  <si>
    <t xml:space="preserve">Celkem ukazatele - rozpočet 2023 stav k 31.12.2023 </t>
  </si>
  <si>
    <t xml:space="preserve">Úprava závazných ukazatelů celkem </t>
  </si>
  <si>
    <t xml:space="preserve">Úprava závazných ukazatelů mzdových prostředků</t>
  </si>
  <si>
    <t xml:space="preserve">Schválené ukazatele k 24.4.2023</t>
  </si>
  <si>
    <t xml:space="preserve">Konečné závazné ukazatele k         31. 12. 2023</t>
  </si>
  <si>
    <t xml:space="preserve">Mateřská škola </t>
  </si>
  <si>
    <t xml:space="preserve">Základní škola Hálkova</t>
  </si>
  <si>
    <t xml:space="preserve">Základní škola Hradská</t>
  </si>
  <si>
    <t xml:space="preserve">Základní umělecká škola </t>
  </si>
  <si>
    <t xml:space="preserve">Středisko volného času</t>
  </si>
  <si>
    <t xml:space="preserve">Ostatní dotace</t>
  </si>
  <si>
    <t xml:space="preserve">MŠ Humpolec</t>
  </si>
  <si>
    <t xml:space="preserve">ZŠ Hálkova</t>
  </si>
  <si>
    <t xml:space="preserve">ZŠ Hradská</t>
  </si>
  <si>
    <t xml:space="preserve">ZUŠ</t>
  </si>
  <si>
    <t xml:space="preserve">SVČ</t>
  </si>
  <si>
    <t xml:space="preserve">Potravinová pomoc MŠMT</t>
  </si>
  <si>
    <t xml:space="preserve">Šablony OP JAK</t>
  </si>
  <si>
    <t xml:space="preserve">Dotace Úřad práce</t>
  </si>
  <si>
    <t xml:space="preserve">139,2 (MP 105,3)</t>
  </si>
  <si>
    <t xml:space="preserve">96 (MP 66,3)</t>
  </si>
  <si>
    <t xml:space="preserve">Celkem</t>
  </si>
  <si>
    <t xml:space="preserve">Zpracovala: M. Koudelková</t>
  </si>
  <si>
    <t xml:space="preserve">Dne : 18. 12.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7.7"/>
    <col collapsed="false" customWidth="true" hidden="false" outlineLevel="0" max="3" min="3" style="1" width="19.41"/>
    <col collapsed="false" customWidth="true" hidden="false" outlineLevel="0" max="9" min="4" style="1" width="17.85"/>
    <col collapsed="false" customWidth="true" hidden="false" outlineLevel="0" max="12" min="10" style="1" width="17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false" outlineLevel="0" collapsed="false">
      <c r="A4" s="4" t="s">
        <v>1</v>
      </c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</row>
    <row r="6" customFormat="false" ht="75" hidden="false" customHeight="false" outlineLevel="0" collapsed="false">
      <c r="A6" s="6"/>
      <c r="B6" s="7"/>
      <c r="C6" s="7"/>
      <c r="D6" s="7"/>
      <c r="E6" s="7"/>
      <c r="F6" s="8" t="s">
        <v>8</v>
      </c>
      <c r="G6" s="7" t="s">
        <v>9</v>
      </c>
      <c r="H6" s="7" t="s">
        <v>7</v>
      </c>
    </row>
    <row r="7" customFormat="false" ht="28.5" hidden="false" customHeight="true" outlineLevel="0" collapsed="false">
      <c r="A7" s="9" t="s">
        <v>10</v>
      </c>
      <c r="B7" s="10" t="n">
        <v>32205.4</v>
      </c>
      <c r="C7" s="10" t="n">
        <f aca="false">D7-B7</f>
        <v>1214.9</v>
      </c>
      <c r="D7" s="10" t="n">
        <v>33420.3</v>
      </c>
      <c r="E7" s="11" t="n">
        <f aca="false">C7</f>
        <v>1214.9</v>
      </c>
      <c r="F7" s="12" t="n">
        <v>23504.6</v>
      </c>
      <c r="G7" s="12" t="n">
        <v>24345.1</v>
      </c>
      <c r="H7" s="11" t="n">
        <f aca="false">G7-F7</f>
        <v>840.5</v>
      </c>
    </row>
    <row r="8" customFormat="false" ht="30" hidden="false" customHeight="true" outlineLevel="0" collapsed="false">
      <c r="A8" s="9" t="s">
        <v>11</v>
      </c>
      <c r="B8" s="10" t="n">
        <v>71947.7</v>
      </c>
      <c r="C8" s="10" t="n">
        <f aca="false">D8-B8</f>
        <v>1366</v>
      </c>
      <c r="D8" s="10" t="n">
        <v>73313.7</v>
      </c>
      <c r="E8" s="11" t="n">
        <f aca="false">C8</f>
        <v>1366</v>
      </c>
      <c r="F8" s="12" t="n">
        <v>51604.6</v>
      </c>
      <c r="G8" s="12" t="n">
        <v>52392.7</v>
      </c>
      <c r="H8" s="11" t="n">
        <f aca="false">G8-F8</f>
        <v>788.099999999999</v>
      </c>
    </row>
    <row r="9" customFormat="false" ht="29.25" hidden="false" customHeight="true" outlineLevel="0" collapsed="false">
      <c r="A9" s="9" t="s">
        <v>12</v>
      </c>
      <c r="B9" s="10" t="n">
        <v>42541.2</v>
      </c>
      <c r="C9" s="10" t="n">
        <f aca="false">D9-B9</f>
        <v>84.5</v>
      </c>
      <c r="D9" s="10" t="n">
        <v>42625.7</v>
      </c>
      <c r="E9" s="11" t="n">
        <f aca="false">C9</f>
        <v>84.5</v>
      </c>
      <c r="F9" s="12" t="n">
        <v>30589.7</v>
      </c>
      <c r="G9" s="12" t="n">
        <v>30548.3</v>
      </c>
      <c r="H9" s="11" t="n">
        <f aca="false">G9-F9</f>
        <v>-41.4000000000015</v>
      </c>
    </row>
    <row r="10" customFormat="false" ht="29.25" hidden="false" customHeight="true" outlineLevel="0" collapsed="false">
      <c r="A10" s="9" t="s">
        <v>13</v>
      </c>
      <c r="B10" s="10" t="n">
        <v>19368.3</v>
      </c>
      <c r="C10" s="10" t="n">
        <f aca="false">D10-B10</f>
        <v>0.400000000001455</v>
      </c>
      <c r="D10" s="10" t="n">
        <v>19368.7</v>
      </c>
      <c r="E10" s="11" t="n">
        <f aca="false">C10</f>
        <v>0.400000000001455</v>
      </c>
      <c r="F10" s="12" t="n">
        <v>14190.1</v>
      </c>
      <c r="G10" s="12" t="n">
        <v>14190.1</v>
      </c>
      <c r="H10" s="11" t="n">
        <f aca="false">G10-F10</f>
        <v>0</v>
      </c>
    </row>
    <row r="11" customFormat="false" ht="29.25" hidden="false" customHeight="true" outlineLevel="0" collapsed="false">
      <c r="A11" s="9" t="s">
        <v>14</v>
      </c>
      <c r="B11" s="10" t="n">
        <v>3948.6</v>
      </c>
      <c r="C11" s="10" t="n">
        <f aca="false">D11-B11</f>
        <v>0</v>
      </c>
      <c r="D11" s="10" t="n">
        <v>3948.6</v>
      </c>
      <c r="E11" s="11" t="n">
        <f aca="false">C11</f>
        <v>0</v>
      </c>
      <c r="F11" s="12" t="n">
        <v>2865.7</v>
      </c>
      <c r="G11" s="12" t="n">
        <v>2865.7</v>
      </c>
      <c r="H11" s="11" t="n">
        <f aca="false">G11-F11</f>
        <v>0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20.1" hidden="false" customHeight="true" outlineLevel="0" collapsed="false">
      <c r="A14" s="16" t="s">
        <v>2</v>
      </c>
      <c r="B14" s="17" t="s">
        <v>16</v>
      </c>
      <c r="C14" s="17" t="s">
        <v>17</v>
      </c>
      <c r="D14" s="17" t="s">
        <v>18</v>
      </c>
      <c r="E14" s="17" t="s">
        <v>19</v>
      </c>
      <c r="F14" s="17" t="s">
        <v>20</v>
      </c>
      <c r="G14" s="15"/>
      <c r="H14" s="5"/>
      <c r="I14" s="5"/>
      <c r="J14" s="5"/>
    </row>
    <row r="15" customFormat="false" ht="15" hidden="false" customHeight="false" outlineLevel="0" collapsed="false">
      <c r="A15" s="16" t="s">
        <v>21</v>
      </c>
      <c r="B15" s="18" t="n">
        <v>30.6</v>
      </c>
      <c r="C15" s="18"/>
      <c r="D15" s="18"/>
      <c r="E15" s="18"/>
      <c r="F15" s="18"/>
      <c r="G15" s="15"/>
      <c r="H15" s="5"/>
      <c r="I15" s="5"/>
      <c r="J15" s="5"/>
    </row>
    <row r="16" customFormat="false" ht="20.1" hidden="false" customHeight="true" outlineLevel="0" collapsed="false">
      <c r="A16" s="9" t="s">
        <v>22</v>
      </c>
      <c r="B16" s="19" t="n">
        <v>1323.3</v>
      </c>
      <c r="C16" s="19" t="n">
        <v>4102.9</v>
      </c>
      <c r="D16" s="20"/>
      <c r="E16" s="20"/>
      <c r="F16" s="20"/>
      <c r="G16" s="5"/>
      <c r="H16" s="5"/>
      <c r="I16" s="5"/>
      <c r="J16" s="5"/>
    </row>
    <row r="17" customFormat="false" ht="20.1" hidden="false" customHeight="true" outlineLevel="0" collapsed="false">
      <c r="A17" s="21" t="s">
        <v>23</v>
      </c>
      <c r="B17" s="19"/>
      <c r="C17" s="19" t="s">
        <v>24</v>
      </c>
      <c r="D17" s="20" t="s">
        <v>25</v>
      </c>
      <c r="E17" s="20"/>
      <c r="F17" s="20"/>
      <c r="G17" s="5"/>
      <c r="H17" s="5"/>
      <c r="I17" s="5"/>
      <c r="J17" s="5"/>
    </row>
    <row r="18" customFormat="false" ht="20.1" hidden="false" customHeight="true" outlineLevel="0" collapsed="false">
      <c r="A18" s="9" t="s">
        <v>26</v>
      </c>
      <c r="B18" s="22" t="n">
        <f aca="false">SUM(B15:B16)</f>
        <v>1353.9</v>
      </c>
      <c r="C18" s="22" t="n">
        <v>4242.1</v>
      </c>
      <c r="D18" s="22" t="n">
        <v>96</v>
      </c>
      <c r="E18" s="22" t="n">
        <f aca="false">SUM(E15:E17)</f>
        <v>0</v>
      </c>
      <c r="F18" s="22" t="n">
        <f aca="false">SUM(F15:F17)</f>
        <v>0</v>
      </c>
      <c r="G18" s="5"/>
      <c r="H18" s="5"/>
      <c r="I18" s="5"/>
      <c r="J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5" t="s">
        <v>2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5" t="s">
        <v>2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</sheetData>
  <mergeCells count="8">
    <mergeCell ref="A1:I1"/>
    <mergeCell ref="A4:C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use Koudelkova</cp:lastModifiedBy>
  <cp:lastPrinted>2023-12-19T10:48:33Z</cp:lastPrinted>
  <dcterms:modified xsi:type="dcterms:W3CDTF">2023-12-19T12:26:32Z</dcterms:modified>
  <cp:revision>0</cp:revision>
  <dc:subject/>
  <dc:title/>
</cp:coreProperties>
</file>