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ehled obdržených dotací školským příspěvkových organizací v roce 2022</t>
  </si>
  <si>
    <t xml:space="preserve">Dotace Krajský úřad Kraje Vysočina - přímé NIV</t>
  </si>
  <si>
    <t xml:space="preserve">Příspěvková organizace</t>
  </si>
  <si>
    <t xml:space="preserve">Schválené ukazatele - rozpočet 2022          (stav k 27.6.2022)</t>
  </si>
  <si>
    <t xml:space="preserve">Rozpočtové změny do 16.11.2022</t>
  </si>
  <si>
    <t xml:space="preserve">z toho z Národního plánu obnovy</t>
  </si>
  <si>
    <t xml:space="preserve">Celkem </t>
  </si>
  <si>
    <t xml:space="preserve">Úprava závazných ukazatelů celkem </t>
  </si>
  <si>
    <t xml:space="preserve">Úprava závazných ukazatelů mzdových prostředků</t>
  </si>
  <si>
    <t xml:space="preserve">Schválené ukazatele</t>
  </si>
  <si>
    <t xml:space="preserve">Konečné závazné ukazatele</t>
  </si>
  <si>
    <t xml:space="preserve">Mateřská škola </t>
  </si>
  <si>
    <t xml:space="preserve">Základní škola Hálkova</t>
  </si>
  <si>
    <t xml:space="preserve">Základní škola Hradská</t>
  </si>
  <si>
    <t xml:space="preserve">Základní umělecká škola </t>
  </si>
  <si>
    <t xml:space="preserve">Středisko volného času</t>
  </si>
  <si>
    <t xml:space="preserve">Ostatní dotace</t>
  </si>
  <si>
    <t xml:space="preserve">MŠ Humpolec</t>
  </si>
  <si>
    <t xml:space="preserve">ZŠ Hálkova</t>
  </si>
  <si>
    <t xml:space="preserve">ZŠ Hradská</t>
  </si>
  <si>
    <t xml:space="preserve">ZUŠ</t>
  </si>
  <si>
    <t xml:space="preserve">SVČ</t>
  </si>
  <si>
    <t xml:space="preserve">Potravinová pomoc MŠMT</t>
  </si>
  <si>
    <t xml:space="preserve">Šablony OP JAK</t>
  </si>
  <si>
    <t xml:space="preserve">Kraj Vysočina</t>
  </si>
  <si>
    <t xml:space="preserve">Soutěže MŠMT</t>
  </si>
  <si>
    <t xml:space="preserve">Celkem</t>
  </si>
  <si>
    <t xml:space="preserve">Zpracovala: M. Koudelková</t>
  </si>
  <si>
    <t xml:space="preserve">Dne : 22. 11.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"/>
    <col collapsed="false" customWidth="true" hidden="false" outlineLevel="0" max="9" min="3" style="1" width="17.85"/>
    <col collapsed="false" customWidth="true" hidden="false" outlineLevel="0" max="12" min="10" style="1" width="1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fals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  <c r="I5" s="7"/>
    </row>
    <row r="6" customFormat="false" ht="75" hidden="false" customHeight="false" outlineLevel="0" collapsed="false">
      <c r="A6" s="6"/>
      <c r="B6" s="7"/>
      <c r="C6" s="7"/>
      <c r="D6" s="7"/>
      <c r="E6" s="7"/>
      <c r="F6" s="7"/>
      <c r="G6" s="8" t="s">
        <v>9</v>
      </c>
      <c r="H6" s="7" t="s">
        <v>10</v>
      </c>
      <c r="I6" s="7" t="s">
        <v>8</v>
      </c>
    </row>
    <row r="7" customFormat="false" ht="28.5" hidden="false" customHeight="true" outlineLevel="0" collapsed="false">
      <c r="A7" s="9" t="s">
        <v>11</v>
      </c>
      <c r="B7" s="10" t="n">
        <v>30191.1</v>
      </c>
      <c r="C7" s="10" t="n">
        <f aca="false">E7-B7</f>
        <v>451.200000000001</v>
      </c>
      <c r="D7" s="10"/>
      <c r="E7" s="10" t="n">
        <v>30642.3</v>
      </c>
      <c r="F7" s="11" t="n">
        <f aca="false">C7</f>
        <v>451.200000000001</v>
      </c>
      <c r="G7" s="12" t="n">
        <v>21841.5</v>
      </c>
      <c r="H7" s="12" t="n">
        <v>22098.4</v>
      </c>
      <c r="I7" s="11" t="n">
        <f aca="false">H7-G7</f>
        <v>256.900000000001</v>
      </c>
    </row>
    <row r="8" customFormat="false" ht="30" hidden="false" customHeight="true" outlineLevel="0" collapsed="false">
      <c r="A8" s="9" t="s">
        <v>12</v>
      </c>
      <c r="B8" s="10" t="n">
        <v>63087.5</v>
      </c>
      <c r="C8" s="10" t="n">
        <f aca="false">E8-B8</f>
        <v>2097.3</v>
      </c>
      <c r="D8" s="10" t="n">
        <v>195.3</v>
      </c>
      <c r="E8" s="10" t="n">
        <v>65184.8</v>
      </c>
      <c r="F8" s="11" t="n">
        <f aca="false">C8</f>
        <v>2097.3</v>
      </c>
      <c r="G8" s="12" t="n">
        <v>44650.7</v>
      </c>
      <c r="H8" s="12" t="n">
        <v>45985</v>
      </c>
      <c r="I8" s="11" t="n">
        <f aca="false">H8-G8</f>
        <v>1334.3</v>
      </c>
    </row>
    <row r="9" customFormat="false" ht="29.25" hidden="false" customHeight="true" outlineLevel="0" collapsed="false">
      <c r="A9" s="9" t="s">
        <v>13</v>
      </c>
      <c r="B9" s="10" t="n">
        <v>39303.2</v>
      </c>
      <c r="C9" s="10" t="n">
        <f aca="false">E9-B9</f>
        <v>437.200000000004</v>
      </c>
      <c r="D9" s="10" t="n">
        <v>96.9</v>
      </c>
      <c r="E9" s="10" t="n">
        <v>39740.4</v>
      </c>
      <c r="F9" s="11" t="n">
        <f aca="false">C9</f>
        <v>437.200000000004</v>
      </c>
      <c r="G9" s="12" t="n">
        <v>27905.6</v>
      </c>
      <c r="H9" s="12" t="n">
        <v>28209.4</v>
      </c>
      <c r="I9" s="11" t="n">
        <f aca="false">H9-G9</f>
        <v>303.800000000003</v>
      </c>
    </row>
    <row r="10" customFormat="false" ht="29.25" hidden="false" customHeight="true" outlineLevel="0" collapsed="false">
      <c r="A10" s="9" t="s">
        <v>14</v>
      </c>
      <c r="B10" s="10" t="n">
        <v>17935.4</v>
      </c>
      <c r="C10" s="10" t="n">
        <f aca="false">E10-B10</f>
        <v>40.5999999999985</v>
      </c>
      <c r="D10" s="10"/>
      <c r="E10" s="10" t="n">
        <v>17976</v>
      </c>
      <c r="F10" s="11" t="n">
        <f aca="false">C10</f>
        <v>40.5999999999985</v>
      </c>
      <c r="G10" s="12" t="n">
        <v>13143.7</v>
      </c>
      <c r="H10" s="12" t="n">
        <v>13174</v>
      </c>
      <c r="I10" s="11" t="n">
        <f aca="false">H10-G10</f>
        <v>30.2999999999993</v>
      </c>
    </row>
    <row r="11" customFormat="false" ht="29.25" hidden="false" customHeight="true" outlineLevel="0" collapsed="false">
      <c r="A11" s="9" t="s">
        <v>15</v>
      </c>
      <c r="B11" s="10" t="n">
        <v>2737.4</v>
      </c>
      <c r="C11" s="10" t="n">
        <f aca="false">E11-B11</f>
        <v>3.5</v>
      </c>
      <c r="D11" s="10"/>
      <c r="E11" s="10" t="n">
        <v>2740.9</v>
      </c>
      <c r="F11" s="11" t="n">
        <f aca="false">C11</f>
        <v>3.5</v>
      </c>
      <c r="G11" s="12" t="n">
        <v>1980.1</v>
      </c>
      <c r="H11" s="12" t="n">
        <v>1982.7</v>
      </c>
      <c r="I11" s="11" t="n">
        <f aca="false">H11-G11</f>
        <v>2.60000000000014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0.1" hidden="false" customHeight="true" outlineLevel="0" collapsed="false">
      <c r="A14" s="16" t="s">
        <v>2</v>
      </c>
      <c r="B14" s="17" t="s">
        <v>17</v>
      </c>
      <c r="C14" s="17" t="s">
        <v>18</v>
      </c>
      <c r="D14" s="17" t="s">
        <v>19</v>
      </c>
      <c r="E14" s="17" t="s">
        <v>20</v>
      </c>
      <c r="F14" s="17" t="s">
        <v>21</v>
      </c>
      <c r="G14" s="15"/>
      <c r="H14" s="5"/>
      <c r="I14" s="5"/>
      <c r="J14" s="5"/>
    </row>
    <row r="15" customFormat="false" ht="15" hidden="false" customHeight="false" outlineLevel="0" collapsed="false">
      <c r="A15" s="16" t="s">
        <v>22</v>
      </c>
      <c r="B15" s="18" t="n">
        <v>31.4</v>
      </c>
      <c r="C15" s="18" t="n">
        <v>107.8</v>
      </c>
      <c r="D15" s="18"/>
      <c r="E15" s="18"/>
      <c r="F15" s="18"/>
      <c r="G15" s="15"/>
      <c r="H15" s="5"/>
      <c r="I15" s="5"/>
      <c r="J15" s="5"/>
    </row>
    <row r="16" customFormat="false" ht="20.1" hidden="false" customHeight="true" outlineLevel="0" collapsed="false">
      <c r="A16" s="9" t="s">
        <v>23</v>
      </c>
      <c r="B16" s="19"/>
      <c r="C16" s="19"/>
      <c r="D16" s="20" t="n">
        <v>2031.1</v>
      </c>
      <c r="E16" s="20"/>
      <c r="F16" s="20" t="n">
        <v>1931.9</v>
      </c>
      <c r="G16" s="5"/>
      <c r="H16" s="5"/>
      <c r="I16" s="5"/>
      <c r="J16" s="5"/>
    </row>
    <row r="17" customFormat="false" ht="20.1" hidden="false" customHeight="true" outlineLevel="0" collapsed="false">
      <c r="A17" s="21" t="s">
        <v>24</v>
      </c>
      <c r="B17" s="19"/>
      <c r="C17" s="19"/>
      <c r="D17" s="20"/>
      <c r="E17" s="20" t="n">
        <v>35.1</v>
      </c>
      <c r="F17" s="20" t="n">
        <v>20</v>
      </c>
      <c r="G17" s="5"/>
      <c r="H17" s="5"/>
      <c r="I17" s="5"/>
      <c r="J17" s="5"/>
    </row>
    <row r="18" customFormat="false" ht="20.1" hidden="false" customHeight="true" outlineLevel="0" collapsed="false">
      <c r="A18" s="21" t="s">
        <v>25</v>
      </c>
      <c r="B18" s="19"/>
      <c r="C18" s="19"/>
      <c r="D18" s="20"/>
      <c r="E18" s="20" t="n">
        <v>15</v>
      </c>
      <c r="F18" s="20"/>
      <c r="G18" s="5"/>
      <c r="H18" s="5"/>
      <c r="I18" s="5"/>
      <c r="J18" s="5"/>
    </row>
    <row r="19" customFormat="false" ht="20.1" hidden="false" customHeight="true" outlineLevel="0" collapsed="false">
      <c r="A19" s="9" t="s">
        <v>26</v>
      </c>
      <c r="B19" s="19" t="n">
        <f aca="false">SUM(B15:B17)</f>
        <v>31.4</v>
      </c>
      <c r="C19" s="19" t="n">
        <f aca="false">SUM(C15:C17)</f>
        <v>107.8</v>
      </c>
      <c r="D19" s="19" t="n">
        <f aca="false">SUM(D15:D18)</f>
        <v>2031.1</v>
      </c>
      <c r="E19" s="19" t="n">
        <f aca="false">SUM(E15:E18)</f>
        <v>50.1</v>
      </c>
      <c r="F19" s="19" t="n">
        <f aca="false">SUM(F15:F18)</f>
        <v>1951.9</v>
      </c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5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9">
    <mergeCell ref="A1:I1"/>
    <mergeCell ref="A4:C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2-11-23T06:32:08Z</cp:lastPrinted>
  <dcterms:modified xsi:type="dcterms:W3CDTF">2022-11-23T07:04:05Z</dcterms:modified>
  <cp:revision>0</cp:revision>
  <dc:subject/>
  <dc:title/>
</cp:coreProperties>
</file>